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hang 1" sheetId="1" state="visible" r:id="rId2"/>
    <sheet name="Anhang 2" sheetId="2" state="visible" r:id="rId3"/>
    <sheet name="Anhang 3" sheetId="3" state="visible" r:id="rId4"/>
    <sheet name="Anhang 4" sheetId="4" state="visible" r:id="rId5"/>
    <sheet name="Anhang 5" sheetId="5" state="visible" r:id="rId6"/>
    <sheet name="Anhang 6" sheetId="6" state="visible" r:id="rId7"/>
    <sheet name="Anhang 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Anhang 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Beiträge Eintrittsalter</t>
  </si>
  <si>
    <t xml:space="preserve">EA</t>
  </si>
  <si>
    <t xml:space="preserve">0 MB</t>
  </si>
  <si>
    <t xml:space="preserve">3 MB</t>
  </si>
  <si>
    <t xml:space="preserve">4 MB</t>
  </si>
  <si>
    <t xml:space="preserve">5 MB</t>
  </si>
  <si>
    <t xml:space="preserve">6 MB</t>
  </si>
  <si>
    <t xml:space="preserve">Basistarif</t>
  </si>
  <si>
    <t xml:space="preserve">euBR-Tarif</t>
  </si>
  <si>
    <t xml:space="preserve">Abw. zum Basistarif</t>
  </si>
  <si>
    <t xml:space="preserve">Beitrag</t>
  </si>
  <si>
    <t xml:space="preserve">absolut</t>
  </si>
  <si>
    <t xml:space="preserve">prozentual</t>
  </si>
  <si>
    <t xml:space="preserve">Beiträge je Eintrittsalter</t>
  </si>
  <si>
    <t xml:space="preserve">6 MB / zweidimensional</t>
  </si>
  <si>
    <r>
      <rPr>
        <sz val="10"/>
        <rFont val="Arial"/>
        <family val="0"/>
      </rPr>
      <t xml:space="preserve">6 MB / eindimensional mit δ</t>
    </r>
    <r>
      <rPr>
        <vertAlign val="subscript"/>
        <sz val="10"/>
        <rFont val="Arial"/>
        <family val="2"/>
      </rPr>
      <t xml:space="preserve">(x)</t>
    </r>
  </si>
  <si>
    <t xml:space="preserve">Abw. zur zweidim. Kal</t>
  </si>
  <si>
    <t xml:space="preserve">innerhalb Kopfschäden</t>
  </si>
  <si>
    <t xml:space="preserve">absoluter Zuschlag</t>
  </si>
  <si>
    <t xml:space="preserve">prozentualer Zuschlag</t>
  </si>
  <si>
    <t xml:space="preserve">Modell A</t>
  </si>
  <si>
    <t xml:space="preserve">Modell B</t>
  </si>
  <si>
    <t xml:space="preserve">Modell C1</t>
  </si>
  <si>
    <t xml:space="preserve">Modell C2a</t>
  </si>
  <si>
    <t xml:space="preserve">Modell C2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\ %"/>
    <numFmt numFmtId="168" formatCode="#,##0.00"/>
    <numFmt numFmtId="169" formatCode="0.00%"/>
    <numFmt numFmtId="170" formatCode="General"/>
    <numFmt numFmtId="171" formatCode="#,##0.00&quot;  &quot;"/>
    <numFmt numFmtId="172" formatCode="#,##0&quot; EUR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Mittelwert-Schätzer mx (Männ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97031039136302"/>
          <c:w val="0.969959897921983"/>
          <c:h val="0.710901184585395"/>
        </c:manualLayout>
      </c:layout>
      <c:lineChart>
        <c:grouping val="standard"/>
        <c:varyColors val="0"/>
        <c:ser>
          <c:idx val="0"/>
          <c:order val="0"/>
          <c:tx>
            <c:strRef>
              <c:f>[1]Tabelle1!$C$22</c:f>
              <c:strCache>
                <c:ptCount val="1"/>
                <c:pt idx="0">
                  <c:v>m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23:$B$38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C$23:$C$38</c:f>
              <c:numCache>
                <c:formatCode>General</c:formatCode>
                <c:ptCount val="16"/>
                <c:pt idx="0">
                  <c:v>6.91984649228851</c:v>
                </c:pt>
                <c:pt idx="1">
                  <c:v>7.15165378626899</c:v>
                </c:pt>
                <c:pt idx="2">
                  <c:v>7.08713979828639</c:v>
                </c:pt>
                <c:pt idx="3">
                  <c:v>7.14648729627563</c:v>
                </c:pt>
                <c:pt idx="4">
                  <c:v>7.26370738626344</c:v>
                </c:pt>
                <c:pt idx="5">
                  <c:v>7.36750358233981</c:v>
                </c:pt>
                <c:pt idx="6">
                  <c:v>7.66601811897904</c:v>
                </c:pt>
                <c:pt idx="7">
                  <c:v>7.76802311496124</c:v>
                </c:pt>
                <c:pt idx="8">
                  <c:v>7.91673417914418</c:v>
                </c:pt>
                <c:pt idx="9">
                  <c:v>8.08874899077784</c:v>
                </c:pt>
                <c:pt idx="10">
                  <c:v>8.32823211570876</c:v>
                </c:pt>
                <c:pt idx="11">
                  <c:v>8.59119719605151</c:v>
                </c:pt>
                <c:pt idx="12">
                  <c:v>8.81765671893063</c:v>
                </c:pt>
                <c:pt idx="13">
                  <c:v>9.12732944591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glättet"</c:f>
              <c:strCache>
                <c:ptCount val="1"/>
                <c:pt idx="0">
                  <c:v>geglätt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23:$B$38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D$23:$D$38</c:f>
              <c:numCache>
                <c:formatCode>General</c:formatCode>
                <c:ptCount val="16"/>
                <c:pt idx="0">
                  <c:v>6.9782</c:v>
                </c:pt>
                <c:pt idx="1">
                  <c:v>7.0304</c:v>
                </c:pt>
                <c:pt idx="2">
                  <c:v>7.1012</c:v>
                </c:pt>
                <c:pt idx="3">
                  <c:v>7.1906</c:v>
                </c:pt>
                <c:pt idx="4">
                  <c:v>7.2986</c:v>
                </c:pt>
                <c:pt idx="5">
                  <c:v>7.4252</c:v>
                </c:pt>
                <c:pt idx="6">
                  <c:v>7.5704</c:v>
                </c:pt>
                <c:pt idx="7">
                  <c:v>7.7342</c:v>
                </c:pt>
                <c:pt idx="8">
                  <c:v>7.9166</c:v>
                </c:pt>
                <c:pt idx="9">
                  <c:v>8.1176</c:v>
                </c:pt>
                <c:pt idx="10">
                  <c:v>8.3372</c:v>
                </c:pt>
                <c:pt idx="11">
                  <c:v>8.5754</c:v>
                </c:pt>
                <c:pt idx="12">
                  <c:v>8.8322</c:v>
                </c:pt>
                <c:pt idx="13">
                  <c:v>9.1076</c:v>
                </c:pt>
                <c:pt idx="14">
                  <c:v>9.4016</c:v>
                </c:pt>
                <c:pt idx="15">
                  <c:v>9.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196"/>
        <c:axId val="8994519"/>
      </c:lineChart>
      <c:catAx>
        <c:axId val="108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519"/>
        <c:crossesAt val="0"/>
        <c:auto val="1"/>
        <c:lblAlgn val="ctr"/>
        <c:lblOffset val="100"/>
        <c:noMultiLvlLbl val="0"/>
      </c:catAx>
      <c:valAx>
        <c:axId val="899451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200510390084"/>
          <c:y val="0.889638626480732"/>
          <c:w val="0.370397375136712"/>
          <c:h val="0.0688259109311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tandardabweichung-Schätzer sx (Männ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08963911525"/>
          <c:y val="0.207766990291262"/>
          <c:w val="0.943029685681024"/>
          <c:h val="0.666616878267364"/>
        </c:manualLayout>
      </c:layout>
      <c:lineChart>
        <c:grouping val="standard"/>
        <c:varyColors val="0"/>
        <c:ser>
          <c:idx val="0"/>
          <c:order val="0"/>
          <c:tx>
            <c:strRef>
              <c:f>"sx"</c:f>
              <c:strCache>
                <c:ptCount val="1"/>
                <c:pt idx="0">
                  <c:v>s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41:$B$56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C$41:$C$56</c:f>
              <c:numCache>
                <c:formatCode>General</c:formatCode>
                <c:ptCount val="16"/>
                <c:pt idx="0">
                  <c:v>1.01491906594</c:v>
                </c:pt>
                <c:pt idx="1">
                  <c:v>1.11686453355464</c:v>
                </c:pt>
                <c:pt idx="2">
                  <c:v>1.16923069141534</c:v>
                </c:pt>
                <c:pt idx="3">
                  <c:v>1.2058178858714</c:v>
                </c:pt>
                <c:pt idx="4">
                  <c:v>1.12235022997823</c:v>
                </c:pt>
                <c:pt idx="5">
                  <c:v>1.21800093839804</c:v>
                </c:pt>
                <c:pt idx="6">
                  <c:v>1.0988889719277</c:v>
                </c:pt>
                <c:pt idx="7">
                  <c:v>1.16373445740756</c:v>
                </c:pt>
                <c:pt idx="8">
                  <c:v>1.09009642423609</c:v>
                </c:pt>
                <c:pt idx="9">
                  <c:v>1.18049544919156</c:v>
                </c:pt>
                <c:pt idx="10">
                  <c:v>1.04687801939462</c:v>
                </c:pt>
                <c:pt idx="11">
                  <c:v>0.998655826327922</c:v>
                </c:pt>
                <c:pt idx="12">
                  <c:v>0.740555514573948</c:v>
                </c:pt>
                <c:pt idx="13">
                  <c:v>0.686944804675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glättet"</c:f>
              <c:strCache>
                <c:ptCount val="1"/>
                <c:pt idx="0">
                  <c:v>geglätt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41:$B$56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D$41:$D$56</c:f>
              <c:numCache>
                <c:formatCode>General</c:formatCode>
                <c:ptCount val="16"/>
                <c:pt idx="0">
                  <c:v>1.0262</c:v>
                </c:pt>
                <c:pt idx="1">
                  <c:v>1.0911</c:v>
                </c:pt>
                <c:pt idx="2">
                  <c:v>1.1412</c:v>
                </c:pt>
                <c:pt idx="3">
                  <c:v>1.1765</c:v>
                </c:pt>
                <c:pt idx="4">
                  <c:v>1.197</c:v>
                </c:pt>
                <c:pt idx="5">
                  <c:v>1.2027</c:v>
                </c:pt>
                <c:pt idx="6">
                  <c:v>1.1936</c:v>
                </c:pt>
                <c:pt idx="7">
                  <c:v>1.1697</c:v>
                </c:pt>
                <c:pt idx="8">
                  <c:v>1.131</c:v>
                </c:pt>
                <c:pt idx="9">
                  <c:v>1.0775</c:v>
                </c:pt>
                <c:pt idx="10">
                  <c:v>1.0092</c:v>
                </c:pt>
                <c:pt idx="11">
                  <c:v>0.9261</c:v>
                </c:pt>
                <c:pt idx="12">
                  <c:v>0.8282</c:v>
                </c:pt>
                <c:pt idx="13">
                  <c:v>0.7155</c:v>
                </c:pt>
                <c:pt idx="14">
                  <c:v>0.588</c:v>
                </c:pt>
                <c:pt idx="15">
                  <c:v>0.4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72147"/>
        <c:axId val="67845799"/>
      </c:lineChart>
      <c:catAx>
        <c:axId val="3297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5799"/>
        <c:crossesAt val="0"/>
        <c:auto val="1"/>
        <c:lblAlgn val="ctr"/>
        <c:lblOffset val="100"/>
        <c:noMultiLvlLbl val="0"/>
      </c:catAx>
      <c:valAx>
        <c:axId val="6784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2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847497089639"/>
          <c:y val="0.870799103808813"/>
          <c:w val="0.367069266589057"/>
          <c:h val="0.0842419716206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Wahrscheinlichkeit für Leistungsfreiheit px (Männ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7503827368"/>
          <c:y val="0.20257854179016"/>
          <c:w val="0.942990449806809"/>
          <c:h val="0.671754593953764"/>
        </c:manualLayout>
      </c:layout>
      <c:lineChart>
        <c:grouping val="standard"/>
        <c:varyColors val="0"/>
        <c:ser>
          <c:idx val="0"/>
          <c:order val="0"/>
          <c:tx>
            <c:strRef>
              <c:f>"px"</c:f>
              <c:strCache>
                <c:ptCount val="1"/>
                <c:pt idx="0">
                  <c:v>p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59:$B$74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C$59:$C$74</c:f>
              <c:numCache>
                <c:formatCode>General</c:formatCode>
                <c:ptCount val="16"/>
                <c:pt idx="0">
                  <c:v>0.489028213166144</c:v>
                </c:pt>
                <c:pt idx="1">
                  <c:v>0.505450372920252</c:v>
                </c:pt>
                <c:pt idx="2">
                  <c:v>0.462850919651501</c:v>
                </c:pt>
                <c:pt idx="3">
                  <c:v>0.441780576826737</c:v>
                </c:pt>
                <c:pt idx="4">
                  <c:v>0.415950920245399</c:v>
                </c:pt>
                <c:pt idx="5">
                  <c:v>0.3779000594884</c:v>
                </c:pt>
                <c:pt idx="6">
                  <c:v>0.338713562996868</c:v>
                </c:pt>
                <c:pt idx="7">
                  <c:v>0.309650455927052</c:v>
                </c:pt>
                <c:pt idx="8">
                  <c:v>0.22827763496144</c:v>
                </c:pt>
                <c:pt idx="9">
                  <c:v>0.16540404040404</c:v>
                </c:pt>
                <c:pt idx="10">
                  <c:v>0.11704834605598</c:v>
                </c:pt>
                <c:pt idx="11">
                  <c:v>0.0658682634730539</c:v>
                </c:pt>
                <c:pt idx="12">
                  <c:v>0.05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glättet (Min=0)"</c:f>
              <c:strCache>
                <c:ptCount val="1"/>
                <c:pt idx="0">
                  <c:v>geglättet (Min=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B$59:$B$74</c:f>
              <c:strCache>
                <c:ptCount val="16"/>
                <c:pt idx="0">
                  <c:v>21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  <c:pt idx="9">
                  <c:v>66-70</c:v>
                </c:pt>
                <c:pt idx="10">
                  <c:v>71-75</c:v>
                </c:pt>
                <c:pt idx="11">
                  <c:v>76-80</c:v>
                </c:pt>
                <c:pt idx="12">
                  <c:v>81-85</c:v>
                </c:pt>
                <c:pt idx="13">
                  <c:v>86-90</c:v>
                </c:pt>
                <c:pt idx="14">
                  <c:v>91-95</c:v>
                </c:pt>
                <c:pt idx="15">
                  <c:v>96-</c:v>
                </c:pt>
              </c:strCache>
            </c:strRef>
          </c:cat>
          <c:val>
            <c:numRef>
              <c:f>[1]Tabelle1!$D$59:$D$74</c:f>
              <c:numCache>
                <c:formatCode>General</c:formatCode>
                <c:ptCount val="16"/>
                <c:pt idx="0">
                  <c:v>0.5156</c:v>
                </c:pt>
                <c:pt idx="1">
                  <c:v>0.4916</c:v>
                </c:pt>
                <c:pt idx="2">
                  <c:v>0.4646</c:v>
                </c:pt>
                <c:pt idx="3">
                  <c:v>0.4346</c:v>
                </c:pt>
                <c:pt idx="4">
                  <c:v>0.4016</c:v>
                </c:pt>
                <c:pt idx="5">
                  <c:v>0.3656</c:v>
                </c:pt>
                <c:pt idx="6">
                  <c:v>0.3266</c:v>
                </c:pt>
                <c:pt idx="7">
                  <c:v>0.2846</c:v>
                </c:pt>
                <c:pt idx="8">
                  <c:v>0.2396</c:v>
                </c:pt>
                <c:pt idx="9">
                  <c:v>0.1916</c:v>
                </c:pt>
                <c:pt idx="10">
                  <c:v>0.1406</c:v>
                </c:pt>
                <c:pt idx="11">
                  <c:v>0.0866</c:v>
                </c:pt>
                <c:pt idx="12">
                  <c:v>0.029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0914"/>
        <c:axId val="81311336"/>
      </c:lineChart>
      <c:catAx>
        <c:axId val="4543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336"/>
        <c:crossesAt val="0"/>
        <c:auto val="1"/>
        <c:lblAlgn val="ctr"/>
        <c:lblOffset val="100"/>
        <c:noMultiLvlLbl val="0"/>
      </c:catAx>
      <c:valAx>
        <c:axId val="8131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97484872786"/>
          <c:y val="0.862033195020747"/>
          <c:w val="0.421812349639134"/>
          <c:h val="0.0941019561351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eilung der Rechnungsschäden (Männer / Altersgruppe 46-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0985934914506343"/>
          <c:w val="0.968781382351657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[2]Tabelle2!$R$7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2!$P$8:$P$80</c:f>
              <c:strCache>
                <c:ptCount val="73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50</c:v>
                </c:pt>
                <c:pt idx="22">
                  <c:v>600</c:v>
                </c:pt>
                <c:pt idx="23">
                  <c:v>650</c:v>
                </c:pt>
                <c:pt idx="24">
                  <c:v>700</c:v>
                </c:pt>
                <c:pt idx="25">
                  <c:v>750</c:v>
                </c:pt>
                <c:pt idx="26">
                  <c:v>800</c:v>
                </c:pt>
                <c:pt idx="27">
                  <c:v>850</c:v>
                </c:pt>
                <c:pt idx="28">
                  <c:v>900</c:v>
                </c:pt>
                <c:pt idx="29">
                  <c:v>950</c:v>
                </c:pt>
                <c:pt idx="30">
                  <c:v>1000</c:v>
                </c:pt>
                <c:pt idx="31">
                  <c:v>1250</c:v>
                </c:pt>
                <c:pt idx="32">
                  <c:v>1500</c:v>
                </c:pt>
                <c:pt idx="33">
                  <c:v>1750</c:v>
                </c:pt>
                <c:pt idx="34">
                  <c:v>2000</c:v>
                </c:pt>
                <c:pt idx="35">
                  <c:v>2250</c:v>
                </c:pt>
                <c:pt idx="36">
                  <c:v>2500</c:v>
                </c:pt>
                <c:pt idx="37">
                  <c:v>3000</c:v>
                </c:pt>
                <c:pt idx="38">
                  <c:v>3500</c:v>
                </c:pt>
                <c:pt idx="39">
                  <c:v>4000</c:v>
                </c:pt>
                <c:pt idx="40">
                  <c:v>4500</c:v>
                </c:pt>
                <c:pt idx="41">
                  <c:v>5000</c:v>
                </c:pt>
                <c:pt idx="42">
                  <c:v>7500</c:v>
                </c:pt>
                <c:pt idx="43">
                  <c:v>10000</c:v>
                </c:pt>
                <c:pt idx="44">
                  <c:v>12500</c:v>
                </c:pt>
                <c:pt idx="45">
                  <c:v>15000</c:v>
                </c:pt>
                <c:pt idx="46">
                  <c:v>17500</c:v>
                </c:pt>
                <c:pt idx="47">
                  <c:v>20000</c:v>
                </c:pt>
                <c:pt idx="48">
                  <c:v>22500</c:v>
                </c:pt>
                <c:pt idx="49">
                  <c:v>25000</c:v>
                </c:pt>
                <c:pt idx="50">
                  <c:v>27500</c:v>
                </c:pt>
                <c:pt idx="51">
                  <c:v>30000</c:v>
                </c:pt>
                <c:pt idx="52">
                  <c:v>32500</c:v>
                </c:pt>
                <c:pt idx="53">
                  <c:v>35000</c:v>
                </c:pt>
                <c:pt idx="54">
                  <c:v>37500</c:v>
                </c:pt>
                <c:pt idx="55">
                  <c:v>40000</c:v>
                </c:pt>
                <c:pt idx="56">
                  <c:v>42500</c:v>
                </c:pt>
                <c:pt idx="57">
                  <c:v>45000</c:v>
                </c:pt>
                <c:pt idx="58">
                  <c:v>47500</c:v>
                </c:pt>
                <c:pt idx="59">
                  <c:v>50000</c:v>
                </c:pt>
                <c:pt idx="60">
                  <c:v>55000</c:v>
                </c:pt>
                <c:pt idx="61">
                  <c:v>60000</c:v>
                </c:pt>
                <c:pt idx="62">
                  <c:v>65000</c:v>
                </c:pt>
                <c:pt idx="63">
                  <c:v>70000</c:v>
                </c:pt>
                <c:pt idx="64">
                  <c:v>75000</c:v>
                </c:pt>
                <c:pt idx="65">
                  <c:v>80000</c:v>
                </c:pt>
                <c:pt idx="66">
                  <c:v>85000</c:v>
                </c:pt>
                <c:pt idx="67">
                  <c:v>90000</c:v>
                </c:pt>
                <c:pt idx="68">
                  <c:v>95000</c:v>
                </c:pt>
                <c:pt idx="69">
                  <c:v>100000</c:v>
                </c:pt>
                <c:pt idx="70">
                  <c:v>105000</c:v>
                </c:pt>
                <c:pt idx="71">
                  <c:v>110000</c:v>
                </c:pt>
                <c:pt idx="72">
                  <c:v>115000</c:v>
                </c:pt>
              </c:strCache>
            </c:strRef>
          </c:cat>
          <c:val>
            <c:numRef>
              <c:f>[2]Tabelle2!$R$8:$R$80</c:f>
              <c:numCache>
                <c:formatCode>General</c:formatCode>
                <c:ptCount val="73"/>
                <c:pt idx="0">
                  <c:v>0.3779000594884</c:v>
                </c:pt>
                <c:pt idx="1">
                  <c:v>0.380874479476502</c:v>
                </c:pt>
                <c:pt idx="2">
                  <c:v>0.383254015466984</c:v>
                </c:pt>
                <c:pt idx="3">
                  <c:v>0.386972040452112</c:v>
                </c:pt>
                <c:pt idx="4">
                  <c:v>0.39069006543724</c:v>
                </c:pt>
                <c:pt idx="5">
                  <c:v>0.395002974419988</c:v>
                </c:pt>
                <c:pt idx="6">
                  <c:v>0.398572278405711</c:v>
                </c:pt>
                <c:pt idx="7">
                  <c:v>0.401992861392029</c:v>
                </c:pt>
                <c:pt idx="8">
                  <c:v>0.405859607376562</c:v>
                </c:pt>
                <c:pt idx="9">
                  <c:v>0.40957763236169</c:v>
                </c:pt>
                <c:pt idx="10">
                  <c:v>0.413890541344438</c:v>
                </c:pt>
                <c:pt idx="11">
                  <c:v>0.417906008328376</c:v>
                </c:pt>
                <c:pt idx="12">
                  <c:v>0.419690660321237</c:v>
                </c:pt>
                <c:pt idx="13">
                  <c:v>0.425490779298037</c:v>
                </c:pt>
                <c:pt idx="14">
                  <c:v>0.42995240928019</c:v>
                </c:pt>
                <c:pt idx="15">
                  <c:v>0.435306365258775</c:v>
                </c:pt>
                <c:pt idx="16">
                  <c:v>0.439916716240333</c:v>
                </c:pt>
                <c:pt idx="17">
                  <c:v>0.443337299226651</c:v>
                </c:pt>
                <c:pt idx="18">
                  <c:v>0.44824509220702</c:v>
                </c:pt>
                <c:pt idx="19">
                  <c:v>0.451814396192743</c:v>
                </c:pt>
                <c:pt idx="20">
                  <c:v>0.456127305175491</c:v>
                </c:pt>
                <c:pt idx="21">
                  <c:v>0.464604402141583</c:v>
                </c:pt>
                <c:pt idx="22">
                  <c:v>0.47352766210589</c:v>
                </c:pt>
                <c:pt idx="23">
                  <c:v>0.482004759071981</c:v>
                </c:pt>
                <c:pt idx="24">
                  <c:v>0.490779298036883</c:v>
                </c:pt>
                <c:pt idx="25">
                  <c:v>0.501338488994646</c:v>
                </c:pt>
                <c:pt idx="26">
                  <c:v>0.511451516954194</c:v>
                </c:pt>
                <c:pt idx="27">
                  <c:v>0.520077334919691</c:v>
                </c:pt>
                <c:pt idx="28">
                  <c:v>0.530339083878644</c:v>
                </c:pt>
                <c:pt idx="29">
                  <c:v>0.541641879833433</c:v>
                </c:pt>
                <c:pt idx="30">
                  <c:v>0.552647233789411</c:v>
                </c:pt>
                <c:pt idx="31">
                  <c:v>0.597114812611541</c:v>
                </c:pt>
                <c:pt idx="32">
                  <c:v>0.638310529446758</c:v>
                </c:pt>
                <c:pt idx="33">
                  <c:v>0.676085663295658</c:v>
                </c:pt>
                <c:pt idx="34">
                  <c:v>0.712373587150506</c:v>
                </c:pt>
                <c:pt idx="35">
                  <c:v>0.740333135038668</c:v>
                </c:pt>
                <c:pt idx="36">
                  <c:v>0.765615704937537</c:v>
                </c:pt>
                <c:pt idx="37">
                  <c:v>0.80666270077335</c:v>
                </c:pt>
                <c:pt idx="38">
                  <c:v>0.836704342653183</c:v>
                </c:pt>
                <c:pt idx="39">
                  <c:v>0.863325401546699</c:v>
                </c:pt>
                <c:pt idx="40">
                  <c:v>0.882659131469364</c:v>
                </c:pt>
                <c:pt idx="41">
                  <c:v>0.899315883402737</c:v>
                </c:pt>
                <c:pt idx="42">
                  <c:v>0.947798929208805</c:v>
                </c:pt>
                <c:pt idx="43">
                  <c:v>0.968322427126711</c:v>
                </c:pt>
                <c:pt idx="44">
                  <c:v>0.976799524092802</c:v>
                </c:pt>
                <c:pt idx="45">
                  <c:v>0.982450922070197</c:v>
                </c:pt>
                <c:pt idx="46">
                  <c:v>0.985722784057109</c:v>
                </c:pt>
                <c:pt idx="47">
                  <c:v>0.989292088042832</c:v>
                </c:pt>
                <c:pt idx="48">
                  <c:v>0.991374182034503</c:v>
                </c:pt>
                <c:pt idx="49">
                  <c:v>0.992563950029744</c:v>
                </c:pt>
                <c:pt idx="50">
                  <c:v>0.994646044021416</c:v>
                </c:pt>
                <c:pt idx="51">
                  <c:v>0.995835812016657</c:v>
                </c:pt>
                <c:pt idx="52">
                  <c:v>0.996430696014277</c:v>
                </c:pt>
                <c:pt idx="53">
                  <c:v>0.997620464009518</c:v>
                </c:pt>
                <c:pt idx="54">
                  <c:v>0.997620464009518</c:v>
                </c:pt>
                <c:pt idx="55">
                  <c:v>0.997769185008923</c:v>
                </c:pt>
                <c:pt idx="56">
                  <c:v>0.997917906008328</c:v>
                </c:pt>
                <c:pt idx="57">
                  <c:v>0.998215348007139</c:v>
                </c:pt>
                <c:pt idx="58">
                  <c:v>0.998215348007139</c:v>
                </c:pt>
                <c:pt idx="59">
                  <c:v>0.998364069006544</c:v>
                </c:pt>
                <c:pt idx="60">
                  <c:v>0.998364069006544</c:v>
                </c:pt>
                <c:pt idx="61">
                  <c:v>0.998364069006544</c:v>
                </c:pt>
                <c:pt idx="62">
                  <c:v>0.998810232004759</c:v>
                </c:pt>
                <c:pt idx="63">
                  <c:v>0.998958953004164</c:v>
                </c:pt>
                <c:pt idx="64">
                  <c:v>0.998958953004164</c:v>
                </c:pt>
                <c:pt idx="65">
                  <c:v>0.999256395002974</c:v>
                </c:pt>
                <c:pt idx="66">
                  <c:v>0.999553837001785</c:v>
                </c:pt>
                <c:pt idx="67">
                  <c:v>0.999553837001785</c:v>
                </c:pt>
                <c:pt idx="68">
                  <c:v>0.99970255800119</c:v>
                </c:pt>
                <c:pt idx="69">
                  <c:v>0.99970255800119</c:v>
                </c:pt>
                <c:pt idx="70">
                  <c:v>0.99970255800119</c:v>
                </c:pt>
                <c:pt idx="71">
                  <c:v>0.99970255800119</c:v>
                </c:pt>
                <c:pt idx="72">
                  <c:v>0.99970255800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Tabelle2!$S$7</c:f>
              <c:strCache>
                <c:ptCount val="1"/>
                <c:pt idx="0">
                  <c:v>Lognorm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2!$P$8:$P$80</c:f>
              <c:strCache>
                <c:ptCount val="73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50</c:v>
                </c:pt>
                <c:pt idx="22">
                  <c:v>600</c:v>
                </c:pt>
                <c:pt idx="23">
                  <c:v>650</c:v>
                </c:pt>
                <c:pt idx="24">
                  <c:v>700</c:v>
                </c:pt>
                <c:pt idx="25">
                  <c:v>750</c:v>
                </c:pt>
                <c:pt idx="26">
                  <c:v>800</c:v>
                </c:pt>
                <c:pt idx="27">
                  <c:v>850</c:v>
                </c:pt>
                <c:pt idx="28">
                  <c:v>900</c:v>
                </c:pt>
                <c:pt idx="29">
                  <c:v>950</c:v>
                </c:pt>
                <c:pt idx="30">
                  <c:v>1000</c:v>
                </c:pt>
                <c:pt idx="31">
                  <c:v>1250</c:v>
                </c:pt>
                <c:pt idx="32">
                  <c:v>1500</c:v>
                </c:pt>
                <c:pt idx="33">
                  <c:v>1750</c:v>
                </c:pt>
                <c:pt idx="34">
                  <c:v>2000</c:v>
                </c:pt>
                <c:pt idx="35">
                  <c:v>2250</c:v>
                </c:pt>
                <c:pt idx="36">
                  <c:v>2500</c:v>
                </c:pt>
                <c:pt idx="37">
                  <c:v>3000</c:v>
                </c:pt>
                <c:pt idx="38">
                  <c:v>3500</c:v>
                </c:pt>
                <c:pt idx="39">
                  <c:v>4000</c:v>
                </c:pt>
                <c:pt idx="40">
                  <c:v>4500</c:v>
                </c:pt>
                <c:pt idx="41">
                  <c:v>5000</c:v>
                </c:pt>
                <c:pt idx="42">
                  <c:v>7500</c:v>
                </c:pt>
                <c:pt idx="43">
                  <c:v>10000</c:v>
                </c:pt>
                <c:pt idx="44">
                  <c:v>12500</c:v>
                </c:pt>
                <c:pt idx="45">
                  <c:v>15000</c:v>
                </c:pt>
                <c:pt idx="46">
                  <c:v>17500</c:v>
                </c:pt>
                <c:pt idx="47">
                  <c:v>20000</c:v>
                </c:pt>
                <c:pt idx="48">
                  <c:v>22500</c:v>
                </c:pt>
                <c:pt idx="49">
                  <c:v>25000</c:v>
                </c:pt>
                <c:pt idx="50">
                  <c:v>27500</c:v>
                </c:pt>
                <c:pt idx="51">
                  <c:v>30000</c:v>
                </c:pt>
                <c:pt idx="52">
                  <c:v>32500</c:v>
                </c:pt>
                <c:pt idx="53">
                  <c:v>35000</c:v>
                </c:pt>
                <c:pt idx="54">
                  <c:v>37500</c:v>
                </c:pt>
                <c:pt idx="55">
                  <c:v>40000</c:v>
                </c:pt>
                <c:pt idx="56">
                  <c:v>42500</c:v>
                </c:pt>
                <c:pt idx="57">
                  <c:v>45000</c:v>
                </c:pt>
                <c:pt idx="58">
                  <c:v>47500</c:v>
                </c:pt>
                <c:pt idx="59">
                  <c:v>50000</c:v>
                </c:pt>
                <c:pt idx="60">
                  <c:v>55000</c:v>
                </c:pt>
                <c:pt idx="61">
                  <c:v>60000</c:v>
                </c:pt>
                <c:pt idx="62">
                  <c:v>65000</c:v>
                </c:pt>
                <c:pt idx="63">
                  <c:v>70000</c:v>
                </c:pt>
                <c:pt idx="64">
                  <c:v>75000</c:v>
                </c:pt>
                <c:pt idx="65">
                  <c:v>80000</c:v>
                </c:pt>
                <c:pt idx="66">
                  <c:v>85000</c:v>
                </c:pt>
                <c:pt idx="67">
                  <c:v>90000</c:v>
                </c:pt>
                <c:pt idx="68">
                  <c:v>95000</c:v>
                </c:pt>
                <c:pt idx="69">
                  <c:v>100000</c:v>
                </c:pt>
                <c:pt idx="70">
                  <c:v>105000</c:v>
                </c:pt>
                <c:pt idx="71">
                  <c:v>110000</c:v>
                </c:pt>
                <c:pt idx="72">
                  <c:v>115000</c:v>
                </c:pt>
              </c:strCache>
            </c:strRef>
          </c:cat>
          <c:val>
            <c:numRef>
              <c:f>[2]Tabelle2!$S$8:$S$80</c:f>
              <c:numCache>
                <c:formatCode>General</c:formatCode>
                <c:ptCount val="73"/>
                <c:pt idx="0">
                  <c:v>0.3779</c:v>
                </c:pt>
                <c:pt idx="1">
                  <c:v>0.378107649203893</c:v>
                </c:pt>
                <c:pt idx="2">
                  <c:v>0.379328054353675</c:v>
                </c:pt>
                <c:pt idx="3">
                  <c:v>0.381740639265227</c:v>
                </c:pt>
                <c:pt idx="4">
                  <c:v>0.385189717848438</c:v>
                </c:pt>
                <c:pt idx="5">
                  <c:v>0.389477090426233</c:v>
                </c:pt>
                <c:pt idx="6">
                  <c:v>0.394424452925407</c:v>
                </c:pt>
                <c:pt idx="7">
                  <c:v>0.399883825714487</c:v>
                </c:pt>
                <c:pt idx="8">
                  <c:v>0.405735488632178</c:v>
                </c:pt>
                <c:pt idx="9">
                  <c:v>0.411883330867364</c:v>
                </c:pt>
                <c:pt idx="10">
                  <c:v>0.418250271844637</c:v>
                </c:pt>
                <c:pt idx="11">
                  <c:v>0.424774391704834</c:v>
                </c:pt>
                <c:pt idx="12">
                  <c:v>0.431405824059708</c:v>
                </c:pt>
                <c:pt idx="13">
                  <c:v>0.438104306627517</c:v>
                </c:pt>
                <c:pt idx="14">
                  <c:v>0.444837260673023</c:v>
                </c:pt>
                <c:pt idx="15">
                  <c:v>0.451578284011908</c:v>
                </c:pt>
                <c:pt idx="16">
                  <c:v>0.458305964280081</c:v>
                </c:pt>
                <c:pt idx="17">
                  <c:v>0.465002939782664</c:v>
                </c:pt>
                <c:pt idx="18">
                  <c:v>0.471655152168799</c:v>
                </c:pt>
                <c:pt idx="19">
                  <c:v>0.478251248376297</c:v>
                </c:pt>
                <c:pt idx="20">
                  <c:v>0.484782099350727</c:v>
                </c:pt>
                <c:pt idx="21">
                  <c:v>0.497620405744784</c:v>
                </c:pt>
                <c:pt idx="22">
                  <c:v>0.510128424581066</c:v>
                </c:pt>
                <c:pt idx="23">
                  <c:v>0.522281556892015</c:v>
                </c:pt>
                <c:pt idx="24">
                  <c:v>0.534067027875861</c:v>
                </c:pt>
                <c:pt idx="25">
                  <c:v>0.545480290682999</c:v>
                </c:pt>
                <c:pt idx="26">
                  <c:v>0.556522517989337</c:v>
                </c:pt>
                <c:pt idx="27">
                  <c:v>0.567198833185934</c:v>
                </c:pt>
                <c:pt idx="28">
                  <c:v>0.577517052117066</c:v>
                </c:pt>
                <c:pt idx="29">
                  <c:v>0.587486781969959</c:v>
                </c:pt>
                <c:pt idx="30">
                  <c:v>0.597118772941721</c:v>
                </c:pt>
                <c:pt idx="31">
                  <c:v>0.640619749869758</c:v>
                </c:pt>
                <c:pt idx="32">
                  <c:v>0.677403613154902</c:v>
                </c:pt>
                <c:pt idx="33">
                  <c:v>0.70873697860422</c:v>
                </c:pt>
                <c:pt idx="34">
                  <c:v>0.735643063783677</c:v>
                </c:pt>
                <c:pt idx="35">
                  <c:v>0.758928365894583</c:v>
                </c:pt>
                <c:pt idx="36">
                  <c:v>0.779226934651568</c:v>
                </c:pt>
                <c:pt idx="37">
                  <c:v>0.812766570165172</c:v>
                </c:pt>
                <c:pt idx="38">
                  <c:v>0.839184946008682</c:v>
                </c:pt>
                <c:pt idx="39">
                  <c:v>0.860400874281326</c:v>
                </c:pt>
                <c:pt idx="40">
                  <c:v>0.877718007575781</c:v>
                </c:pt>
                <c:pt idx="41">
                  <c:v>0.892049391275267</c:v>
                </c:pt>
                <c:pt idx="42">
                  <c:v>0.936814887579786</c:v>
                </c:pt>
                <c:pt idx="43">
                  <c:v>0.959117822083558</c:v>
                </c:pt>
                <c:pt idx="44">
                  <c:v>0.971767795895768</c:v>
                </c:pt>
                <c:pt idx="45">
                  <c:v>0.979580397840086</c:v>
                </c:pt>
                <c:pt idx="46">
                  <c:v>0.984707914835287</c:v>
                </c:pt>
                <c:pt idx="47">
                  <c:v>0.988231174060977</c:v>
                </c:pt>
                <c:pt idx="48">
                  <c:v>0.990740872567067</c:v>
                </c:pt>
                <c:pt idx="49">
                  <c:v>0.992581393116538</c:v>
                </c:pt>
                <c:pt idx="50">
                  <c:v>0.993964056273044</c:v>
                </c:pt>
                <c:pt idx="51">
                  <c:v>0.995024045990791</c:v>
                </c:pt>
                <c:pt idx="52">
                  <c:v>0.99585088650133</c:v>
                </c:pt>
                <c:pt idx="53">
                  <c:v>0.996505625537977</c:v>
                </c:pt>
                <c:pt idx="54">
                  <c:v>0.997030951045203</c:v>
                </c:pt>
                <c:pt idx="55">
                  <c:v>0.997457370782381</c:v>
                </c:pt>
                <c:pt idx="56">
                  <c:v>0.997807108688182</c:v>
                </c:pt>
                <c:pt idx="57">
                  <c:v>0.998096630494973</c:v>
                </c:pt>
                <c:pt idx="58">
                  <c:v>0.998338321151995</c:v>
                </c:pt>
                <c:pt idx="59">
                  <c:v>0.99854162323002</c:v>
                </c:pt>
                <c:pt idx="60">
                  <c:v>0.998860612815932</c:v>
                </c:pt>
                <c:pt idx="61">
                  <c:v>0.999094970034932</c:v>
                </c:pt>
                <c:pt idx="62">
                  <c:v>0.999270790083937</c:v>
                </c:pt>
                <c:pt idx="63">
                  <c:v>0.999405096487538</c:v>
                </c:pt>
                <c:pt idx="64">
                  <c:v>0.999509318997471</c:v>
                </c:pt>
                <c:pt idx="65">
                  <c:v>0.999591325198887</c:v>
                </c:pt>
                <c:pt idx="66">
                  <c:v>0.999656649972151</c:v>
                </c:pt>
                <c:pt idx="67">
                  <c:v>0.999709262741799</c:v>
                </c:pt>
                <c:pt idx="68">
                  <c:v>0.999752059374986</c:v>
                </c:pt>
                <c:pt idx="69">
                  <c:v>0.999787185173908</c:v>
                </c:pt>
                <c:pt idx="70">
                  <c:v>0.999816251531295</c:v>
                </c:pt>
                <c:pt idx="71">
                  <c:v>0.99984048406805</c:v>
                </c:pt>
                <c:pt idx="72">
                  <c:v>0.999860825690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Tabelle2!$T$7</c:f>
              <c:strCache>
                <c:ptCount val="1"/>
                <c:pt idx="0">
                  <c:v>Lognormal (geglättete Parameter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2!$P$8:$P$80</c:f>
              <c:strCache>
                <c:ptCount val="73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50</c:v>
                </c:pt>
                <c:pt idx="22">
                  <c:v>600</c:v>
                </c:pt>
                <c:pt idx="23">
                  <c:v>650</c:v>
                </c:pt>
                <c:pt idx="24">
                  <c:v>700</c:v>
                </c:pt>
                <c:pt idx="25">
                  <c:v>750</c:v>
                </c:pt>
                <c:pt idx="26">
                  <c:v>800</c:v>
                </c:pt>
                <c:pt idx="27">
                  <c:v>850</c:v>
                </c:pt>
                <c:pt idx="28">
                  <c:v>900</c:v>
                </c:pt>
                <c:pt idx="29">
                  <c:v>950</c:v>
                </c:pt>
                <c:pt idx="30">
                  <c:v>1000</c:v>
                </c:pt>
                <c:pt idx="31">
                  <c:v>1250</c:v>
                </c:pt>
                <c:pt idx="32">
                  <c:v>1500</c:v>
                </c:pt>
                <c:pt idx="33">
                  <c:v>1750</c:v>
                </c:pt>
                <c:pt idx="34">
                  <c:v>2000</c:v>
                </c:pt>
                <c:pt idx="35">
                  <c:v>2250</c:v>
                </c:pt>
                <c:pt idx="36">
                  <c:v>2500</c:v>
                </c:pt>
                <c:pt idx="37">
                  <c:v>3000</c:v>
                </c:pt>
                <c:pt idx="38">
                  <c:v>3500</c:v>
                </c:pt>
                <c:pt idx="39">
                  <c:v>4000</c:v>
                </c:pt>
                <c:pt idx="40">
                  <c:v>4500</c:v>
                </c:pt>
                <c:pt idx="41">
                  <c:v>5000</c:v>
                </c:pt>
                <c:pt idx="42">
                  <c:v>7500</c:v>
                </c:pt>
                <c:pt idx="43">
                  <c:v>10000</c:v>
                </c:pt>
                <c:pt idx="44">
                  <c:v>12500</c:v>
                </c:pt>
                <c:pt idx="45">
                  <c:v>15000</c:v>
                </c:pt>
                <c:pt idx="46">
                  <c:v>17500</c:v>
                </c:pt>
                <c:pt idx="47">
                  <c:v>20000</c:v>
                </c:pt>
                <c:pt idx="48">
                  <c:v>22500</c:v>
                </c:pt>
                <c:pt idx="49">
                  <c:v>25000</c:v>
                </c:pt>
                <c:pt idx="50">
                  <c:v>27500</c:v>
                </c:pt>
                <c:pt idx="51">
                  <c:v>30000</c:v>
                </c:pt>
                <c:pt idx="52">
                  <c:v>32500</c:v>
                </c:pt>
                <c:pt idx="53">
                  <c:v>35000</c:v>
                </c:pt>
                <c:pt idx="54">
                  <c:v>37500</c:v>
                </c:pt>
                <c:pt idx="55">
                  <c:v>40000</c:v>
                </c:pt>
                <c:pt idx="56">
                  <c:v>42500</c:v>
                </c:pt>
                <c:pt idx="57">
                  <c:v>45000</c:v>
                </c:pt>
                <c:pt idx="58">
                  <c:v>47500</c:v>
                </c:pt>
                <c:pt idx="59">
                  <c:v>50000</c:v>
                </c:pt>
                <c:pt idx="60">
                  <c:v>55000</c:v>
                </c:pt>
                <c:pt idx="61">
                  <c:v>60000</c:v>
                </c:pt>
                <c:pt idx="62">
                  <c:v>65000</c:v>
                </c:pt>
                <c:pt idx="63">
                  <c:v>70000</c:v>
                </c:pt>
                <c:pt idx="64">
                  <c:v>75000</c:v>
                </c:pt>
                <c:pt idx="65">
                  <c:v>80000</c:v>
                </c:pt>
                <c:pt idx="66">
                  <c:v>85000</c:v>
                </c:pt>
                <c:pt idx="67">
                  <c:v>90000</c:v>
                </c:pt>
                <c:pt idx="68">
                  <c:v>95000</c:v>
                </c:pt>
                <c:pt idx="69">
                  <c:v>100000</c:v>
                </c:pt>
                <c:pt idx="70">
                  <c:v>105000</c:v>
                </c:pt>
                <c:pt idx="71">
                  <c:v>110000</c:v>
                </c:pt>
                <c:pt idx="72">
                  <c:v>115000</c:v>
                </c:pt>
              </c:strCache>
            </c:strRef>
          </c:cat>
          <c:val>
            <c:numRef>
              <c:f>[2]Tabelle2!$T$8:$T$80</c:f>
              <c:numCache>
                <c:formatCode>General</c:formatCode>
                <c:ptCount val="73"/>
                <c:pt idx="0">
                  <c:v>0.3656</c:v>
                </c:pt>
                <c:pt idx="1">
                  <c:v>0.365742530095202</c:v>
                </c:pt>
                <c:pt idx="2">
                  <c:v>0.366669500752334</c:v>
                </c:pt>
                <c:pt idx="3">
                  <c:v>0.368611267013471</c:v>
                </c:pt>
                <c:pt idx="4">
                  <c:v>0.371490838488454</c:v>
                </c:pt>
                <c:pt idx="5">
                  <c:v>0.375164600605414</c:v>
                </c:pt>
                <c:pt idx="6">
                  <c:v>0.379488800353725</c:v>
                </c:pt>
                <c:pt idx="7">
                  <c:v>0.384336732439787</c:v>
                </c:pt>
                <c:pt idx="8">
                  <c:v>0.389601461271398</c:v>
                </c:pt>
                <c:pt idx="9">
                  <c:v>0.395194242934899</c:v>
                </c:pt>
                <c:pt idx="10">
                  <c:v>0.401041891520191</c:v>
                </c:pt>
                <c:pt idx="11">
                  <c:v>0.407084150165319</c:v>
                </c:pt>
                <c:pt idx="12">
                  <c:v>0.413271384269479</c:v>
                </c:pt>
                <c:pt idx="13">
                  <c:v>0.419562654705759</c:v>
                </c:pt>
                <c:pt idx="14">
                  <c:v>0.425924141790618</c:v>
                </c:pt>
                <c:pt idx="15">
                  <c:v>0.432327867038058</c:v>
                </c:pt>
                <c:pt idx="16">
                  <c:v>0.438750658860893</c:v>
                </c:pt>
                <c:pt idx="17">
                  <c:v>0.445173314946102</c:v>
                </c:pt>
                <c:pt idx="18">
                  <c:v>0.451579922163384</c:v>
                </c:pt>
                <c:pt idx="19">
                  <c:v>0.457957302461697</c:v>
                </c:pt>
                <c:pt idx="20">
                  <c:v>0.464294559646028</c:v>
                </c:pt>
                <c:pt idx="21">
                  <c:v>0.476814361083233</c:v>
                </c:pt>
                <c:pt idx="22">
                  <c:v>0.489085183973393</c:v>
                </c:pt>
                <c:pt idx="23">
                  <c:v>0.501071363665041</c:v>
                </c:pt>
                <c:pt idx="24">
                  <c:v>0.512750440776903</c:v>
                </c:pt>
                <c:pt idx="25">
                  <c:v>0.524109447201712</c:v>
                </c:pt>
                <c:pt idx="26">
                  <c:v>0.535142257623561</c:v>
                </c:pt>
                <c:pt idx="27">
                  <c:v>0.545847680566787</c:v>
                </c:pt>
                <c:pt idx="28">
                  <c:v>0.556228069853237</c:v>
                </c:pt>
                <c:pt idx="29">
                  <c:v>0.566288306861384</c:v>
                </c:pt>
                <c:pt idx="30">
                  <c:v>0.576035049960108</c:v>
                </c:pt>
                <c:pt idx="31">
                  <c:v>0.620364461754511</c:v>
                </c:pt>
                <c:pt idx="32">
                  <c:v>0.658209126112085</c:v>
                </c:pt>
                <c:pt idx="33">
                  <c:v>0.690680563897135</c:v>
                </c:pt>
                <c:pt idx="34">
                  <c:v>0.718723128506341</c:v>
                </c:pt>
                <c:pt idx="35">
                  <c:v>0.743103704633625</c:v>
                </c:pt>
                <c:pt idx="36">
                  <c:v>0.764437555842496</c:v>
                </c:pt>
                <c:pt idx="37">
                  <c:v>0.799843753203141</c:v>
                </c:pt>
                <c:pt idx="38">
                  <c:v>0.827861878897797</c:v>
                </c:pt>
                <c:pt idx="39">
                  <c:v>0.850440350249868</c:v>
                </c:pt>
                <c:pt idx="40">
                  <c:v>0.868918216618258</c:v>
                </c:pt>
                <c:pt idx="41">
                  <c:v>0.884241395012425</c:v>
                </c:pt>
                <c:pt idx="42">
                  <c:v>0.932264152202368</c:v>
                </c:pt>
                <c:pt idx="43">
                  <c:v>0.956254769418261</c:v>
                </c:pt>
                <c:pt idx="44">
                  <c:v>0.969864578081672</c:v>
                </c:pt>
                <c:pt idx="45">
                  <c:v>0.978262222740309</c:v>
                </c:pt>
                <c:pt idx="46">
                  <c:v>0.983765553776083</c:v>
                </c:pt>
                <c:pt idx="47">
                  <c:v>0.987540325402291</c:v>
                </c:pt>
                <c:pt idx="48">
                  <c:v>0.990223973439474</c:v>
                </c:pt>
                <c:pt idx="49">
                  <c:v>0.992188086654719</c:v>
                </c:pt>
                <c:pt idx="50">
                  <c:v>0.993660561432505</c:v>
                </c:pt>
                <c:pt idx="51">
                  <c:v>0.994787070511487</c:v>
                </c:pt>
                <c:pt idx="52">
                  <c:v>0.99566399036193</c:v>
                </c:pt>
                <c:pt idx="53">
                  <c:v>0.99635696898133</c:v>
                </c:pt>
                <c:pt idx="54">
                  <c:v>0.996911856408743</c:v>
                </c:pt>
                <c:pt idx="55">
                  <c:v>0.997361379184537</c:v>
                </c:pt>
                <c:pt idx="56">
                  <c:v>0.997729346650815</c:v>
                </c:pt>
                <c:pt idx="57">
                  <c:v>0.998033375787288</c:v>
                </c:pt>
                <c:pt idx="58">
                  <c:v>0.998286699667217</c:v>
                </c:pt>
                <c:pt idx="59">
                  <c:v>0.998499393829998</c:v>
                </c:pt>
                <c:pt idx="60">
                  <c:v>0.998832242856524</c:v>
                </c:pt>
                <c:pt idx="61">
                  <c:v>0.999075927937019</c:v>
                </c:pt>
                <c:pt idx="62">
                  <c:v>0.9992581305698</c:v>
                </c:pt>
                <c:pt idx="63">
                  <c:v>0.999396860800487</c:v>
                </c:pt>
                <c:pt idx="64">
                  <c:v>0.999504178953784</c:v>
                </c:pt>
                <c:pt idx="65">
                  <c:v>0.999588365278392</c:v>
                </c:pt>
                <c:pt idx="66">
                  <c:v>0.999655230278591</c:v>
                </c:pt>
                <c:pt idx="67">
                  <c:v>0.99970893077283</c:v>
                </c:pt>
                <c:pt idx="68">
                  <c:v>0.999752492031359</c:v>
                </c:pt>
                <c:pt idx="69">
                  <c:v>0.999788149940577</c:v>
                </c:pt>
                <c:pt idx="70">
                  <c:v>0.999817580066089</c:v>
                </c:pt>
                <c:pt idx="71">
                  <c:v>0.999842053969254</c:v>
                </c:pt>
                <c:pt idx="72">
                  <c:v>0.9998625477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218"/>
        <c:axId val="69896160"/>
      </c:lineChart>
      <c:catAx>
        <c:axId val="2281218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160"/>
        <c:crossesAt val="0"/>
        <c:auto val="1"/>
        <c:lblAlgn val="ctr"/>
        <c:lblOffset val="100"/>
        <c:noMultiLvlLbl val="0"/>
      </c:catAx>
      <c:valAx>
        <c:axId val="69896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524385451688"/>
          <c:y val="0.943670711527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58813255905"/>
          <c:y val="0.037300055157198"/>
          <c:w val="0.873902982142078"/>
          <c:h val="0.950151682294539"/>
        </c:manualLayout>
      </c:layout>
      <c:lineChart>
        <c:grouping val="standard"/>
        <c:varyColors val="0"/>
        <c:ser>
          <c:idx val="0"/>
          <c:order val="0"/>
          <c:tx>
            <c:strRef>
              <c:f>'Anhang 6'!$B$4</c:f>
              <c:strCache>
                <c:ptCount val="1"/>
                <c:pt idx="0">
                  <c:v>Basistari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B$6:$B$85</c:f>
              <c:numCache>
                <c:formatCode>General</c:formatCode>
                <c:ptCount val="80"/>
                <c:pt idx="0">
                  <c:v>109.35</c:v>
                </c:pt>
                <c:pt idx="1">
                  <c:v>113.28</c:v>
                </c:pt>
                <c:pt idx="2">
                  <c:v>117.34</c:v>
                </c:pt>
                <c:pt idx="3">
                  <c:v>121.65</c:v>
                </c:pt>
                <c:pt idx="4">
                  <c:v>126.3</c:v>
                </c:pt>
                <c:pt idx="5">
                  <c:v>131.31</c:v>
                </c:pt>
                <c:pt idx="6">
                  <c:v>136.67</c:v>
                </c:pt>
                <c:pt idx="7">
                  <c:v>142.32</c:v>
                </c:pt>
                <c:pt idx="8">
                  <c:v>148.23</c:v>
                </c:pt>
                <c:pt idx="9">
                  <c:v>154.27</c:v>
                </c:pt>
                <c:pt idx="10">
                  <c:v>160.35</c:v>
                </c:pt>
                <c:pt idx="11">
                  <c:v>166.59</c:v>
                </c:pt>
                <c:pt idx="12">
                  <c:v>172.93</c:v>
                </c:pt>
                <c:pt idx="13">
                  <c:v>179.5</c:v>
                </c:pt>
                <c:pt idx="14">
                  <c:v>186.24</c:v>
                </c:pt>
                <c:pt idx="15">
                  <c:v>193.15</c:v>
                </c:pt>
                <c:pt idx="16">
                  <c:v>200.27</c:v>
                </c:pt>
                <c:pt idx="17">
                  <c:v>207.6</c:v>
                </c:pt>
                <c:pt idx="18">
                  <c:v>215.17</c:v>
                </c:pt>
                <c:pt idx="19">
                  <c:v>223</c:v>
                </c:pt>
                <c:pt idx="20">
                  <c:v>231.01</c:v>
                </c:pt>
                <c:pt idx="21">
                  <c:v>239.33</c:v>
                </c:pt>
                <c:pt idx="22">
                  <c:v>247.89</c:v>
                </c:pt>
                <c:pt idx="23">
                  <c:v>256.79</c:v>
                </c:pt>
                <c:pt idx="24">
                  <c:v>265.81</c:v>
                </c:pt>
                <c:pt idx="25">
                  <c:v>274.95</c:v>
                </c:pt>
                <c:pt idx="26">
                  <c:v>284.32</c:v>
                </c:pt>
                <c:pt idx="27">
                  <c:v>293.84</c:v>
                </c:pt>
                <c:pt idx="28">
                  <c:v>303.55</c:v>
                </c:pt>
                <c:pt idx="29">
                  <c:v>313.18</c:v>
                </c:pt>
                <c:pt idx="30">
                  <c:v>322.83</c:v>
                </c:pt>
                <c:pt idx="31">
                  <c:v>332.42</c:v>
                </c:pt>
                <c:pt idx="32">
                  <c:v>342.03</c:v>
                </c:pt>
                <c:pt idx="33">
                  <c:v>351.58</c:v>
                </c:pt>
                <c:pt idx="34">
                  <c:v>360.9</c:v>
                </c:pt>
                <c:pt idx="35">
                  <c:v>369.98</c:v>
                </c:pt>
                <c:pt idx="36">
                  <c:v>378.93</c:v>
                </c:pt>
                <c:pt idx="37">
                  <c:v>387.67</c:v>
                </c:pt>
                <c:pt idx="38">
                  <c:v>396.21</c:v>
                </c:pt>
                <c:pt idx="39">
                  <c:v>404.38</c:v>
                </c:pt>
                <c:pt idx="40">
                  <c:v>412.25</c:v>
                </c:pt>
                <c:pt idx="41">
                  <c:v>419.7</c:v>
                </c:pt>
                <c:pt idx="42">
                  <c:v>426.81</c:v>
                </c:pt>
                <c:pt idx="43">
                  <c:v>433.46</c:v>
                </c:pt>
                <c:pt idx="44">
                  <c:v>439.51</c:v>
                </c:pt>
                <c:pt idx="45">
                  <c:v>444.9</c:v>
                </c:pt>
                <c:pt idx="46">
                  <c:v>449.56</c:v>
                </c:pt>
                <c:pt idx="47">
                  <c:v>453.41</c:v>
                </c:pt>
                <c:pt idx="48">
                  <c:v>456.32</c:v>
                </c:pt>
                <c:pt idx="49">
                  <c:v>459.04</c:v>
                </c:pt>
                <c:pt idx="50">
                  <c:v>461.53</c:v>
                </c:pt>
                <c:pt idx="51">
                  <c:v>463.76</c:v>
                </c:pt>
                <c:pt idx="52">
                  <c:v>465.69</c:v>
                </c:pt>
                <c:pt idx="53">
                  <c:v>467.25</c:v>
                </c:pt>
                <c:pt idx="54">
                  <c:v>468.78</c:v>
                </c:pt>
                <c:pt idx="55">
                  <c:v>470.13</c:v>
                </c:pt>
                <c:pt idx="56">
                  <c:v>471.41</c:v>
                </c:pt>
                <c:pt idx="57">
                  <c:v>472.45</c:v>
                </c:pt>
                <c:pt idx="58">
                  <c:v>473.35</c:v>
                </c:pt>
                <c:pt idx="59">
                  <c:v>474.09</c:v>
                </c:pt>
                <c:pt idx="60">
                  <c:v>474.79</c:v>
                </c:pt>
                <c:pt idx="61">
                  <c:v>475.25</c:v>
                </c:pt>
                <c:pt idx="62">
                  <c:v>475.6</c:v>
                </c:pt>
                <c:pt idx="63">
                  <c:v>475.6</c:v>
                </c:pt>
                <c:pt idx="64">
                  <c:v>475.6</c:v>
                </c:pt>
                <c:pt idx="65">
                  <c:v>475.6</c:v>
                </c:pt>
                <c:pt idx="66">
                  <c:v>475.6</c:v>
                </c:pt>
                <c:pt idx="67">
                  <c:v>475.6</c:v>
                </c:pt>
                <c:pt idx="68">
                  <c:v>475.6</c:v>
                </c:pt>
                <c:pt idx="69">
                  <c:v>475.6</c:v>
                </c:pt>
                <c:pt idx="70">
                  <c:v>475.6</c:v>
                </c:pt>
                <c:pt idx="71">
                  <c:v>475.6</c:v>
                </c:pt>
                <c:pt idx="72">
                  <c:v>475.6</c:v>
                </c:pt>
                <c:pt idx="73">
                  <c:v>475.6</c:v>
                </c:pt>
                <c:pt idx="74">
                  <c:v>475.6</c:v>
                </c:pt>
                <c:pt idx="75">
                  <c:v>475.6</c:v>
                </c:pt>
                <c:pt idx="76">
                  <c:v>475.6</c:v>
                </c:pt>
                <c:pt idx="77">
                  <c:v>475.6</c:v>
                </c:pt>
                <c:pt idx="78">
                  <c:v>475.6</c:v>
                </c:pt>
                <c:pt idx="79">
                  <c:v>4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hang 6'!$C$3</c:f>
              <c:strCache>
                <c:ptCount val="1"/>
                <c:pt idx="0">
                  <c:v>Modell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C$6:$C$85</c:f>
              <c:numCache>
                <c:formatCode>General</c:formatCode>
                <c:ptCount val="80"/>
                <c:pt idx="0">
                  <c:v>159.56</c:v>
                </c:pt>
                <c:pt idx="1">
                  <c:v>164.99</c:v>
                </c:pt>
                <c:pt idx="2">
                  <c:v>170.55</c:v>
                </c:pt>
                <c:pt idx="3">
                  <c:v>176.41</c:v>
                </c:pt>
                <c:pt idx="4">
                  <c:v>182.67</c:v>
                </c:pt>
                <c:pt idx="5">
                  <c:v>189.36</c:v>
                </c:pt>
                <c:pt idx="6">
                  <c:v>196.44</c:v>
                </c:pt>
                <c:pt idx="7">
                  <c:v>203.85</c:v>
                </c:pt>
                <c:pt idx="8">
                  <c:v>211.53</c:v>
                </c:pt>
                <c:pt idx="9">
                  <c:v>219.32</c:v>
                </c:pt>
                <c:pt idx="10">
                  <c:v>227.07</c:v>
                </c:pt>
                <c:pt idx="11">
                  <c:v>234.98</c:v>
                </c:pt>
                <c:pt idx="12">
                  <c:v>242.93</c:v>
                </c:pt>
                <c:pt idx="13">
                  <c:v>251.11</c:v>
                </c:pt>
                <c:pt idx="14">
                  <c:v>259.41</c:v>
                </c:pt>
                <c:pt idx="15">
                  <c:v>267.86</c:v>
                </c:pt>
                <c:pt idx="16">
                  <c:v>276.48</c:v>
                </c:pt>
                <c:pt idx="17">
                  <c:v>285.27</c:v>
                </c:pt>
                <c:pt idx="18">
                  <c:v>294.27</c:v>
                </c:pt>
                <c:pt idx="19">
                  <c:v>303.49</c:v>
                </c:pt>
                <c:pt idx="20">
                  <c:v>312.84</c:v>
                </c:pt>
                <c:pt idx="21">
                  <c:v>322.45</c:v>
                </c:pt>
                <c:pt idx="22">
                  <c:v>332.24</c:v>
                </c:pt>
                <c:pt idx="23">
                  <c:v>342.34</c:v>
                </c:pt>
                <c:pt idx="24">
                  <c:v>352.44</c:v>
                </c:pt>
                <c:pt idx="25">
                  <c:v>362.56</c:v>
                </c:pt>
                <c:pt idx="26">
                  <c:v>372.82</c:v>
                </c:pt>
                <c:pt idx="27">
                  <c:v>383.14</c:v>
                </c:pt>
                <c:pt idx="28">
                  <c:v>393.52</c:v>
                </c:pt>
                <c:pt idx="29">
                  <c:v>403.67</c:v>
                </c:pt>
                <c:pt idx="30">
                  <c:v>413.71</c:v>
                </c:pt>
                <c:pt idx="31">
                  <c:v>423.52</c:v>
                </c:pt>
                <c:pt idx="32">
                  <c:v>433.22</c:v>
                </c:pt>
                <c:pt idx="33">
                  <c:v>442.7</c:v>
                </c:pt>
                <c:pt idx="34">
                  <c:v>451.78</c:v>
                </c:pt>
                <c:pt idx="35">
                  <c:v>460.45</c:v>
                </c:pt>
                <c:pt idx="36">
                  <c:v>468.84</c:v>
                </c:pt>
                <c:pt idx="37">
                  <c:v>476.84</c:v>
                </c:pt>
                <c:pt idx="38">
                  <c:v>484.48</c:v>
                </c:pt>
                <c:pt idx="39">
                  <c:v>491.55</c:v>
                </c:pt>
                <c:pt idx="40">
                  <c:v>498.15</c:v>
                </c:pt>
                <c:pt idx="41">
                  <c:v>504.14</c:v>
                </c:pt>
                <c:pt idx="42">
                  <c:v>509.6</c:v>
                </c:pt>
                <c:pt idx="43">
                  <c:v>514.41</c:v>
                </c:pt>
                <c:pt idx="44">
                  <c:v>518.41</c:v>
                </c:pt>
                <c:pt idx="45">
                  <c:v>521.55</c:v>
                </c:pt>
                <c:pt idx="46">
                  <c:v>523.73</c:v>
                </c:pt>
                <c:pt idx="47">
                  <c:v>524.87</c:v>
                </c:pt>
                <c:pt idx="48">
                  <c:v>524.85</c:v>
                </c:pt>
                <c:pt idx="49">
                  <c:v>524.49</c:v>
                </c:pt>
                <c:pt idx="50">
                  <c:v>523.76</c:v>
                </c:pt>
                <c:pt idx="51">
                  <c:v>522.65</c:v>
                </c:pt>
                <c:pt idx="52">
                  <c:v>521.09</c:v>
                </c:pt>
                <c:pt idx="53">
                  <c:v>519.04</c:v>
                </c:pt>
                <c:pt idx="54">
                  <c:v>516.87</c:v>
                </c:pt>
                <c:pt idx="55">
                  <c:v>514.45</c:v>
                </c:pt>
                <c:pt idx="56">
                  <c:v>511.9</c:v>
                </c:pt>
                <c:pt idx="57">
                  <c:v>509.07</c:v>
                </c:pt>
                <c:pt idx="58">
                  <c:v>506.1</c:v>
                </c:pt>
                <c:pt idx="59">
                  <c:v>502.98</c:v>
                </c:pt>
                <c:pt idx="60">
                  <c:v>499.9</c:v>
                </c:pt>
                <c:pt idx="61">
                  <c:v>496.71</c:v>
                </c:pt>
                <c:pt idx="62">
                  <c:v>493.61</c:v>
                </c:pt>
                <c:pt idx="63">
                  <c:v>490.41</c:v>
                </c:pt>
                <c:pt idx="64">
                  <c:v>487.6</c:v>
                </c:pt>
                <c:pt idx="65">
                  <c:v>485.31</c:v>
                </c:pt>
                <c:pt idx="66">
                  <c:v>483.42</c:v>
                </c:pt>
                <c:pt idx="67">
                  <c:v>481.71</c:v>
                </c:pt>
                <c:pt idx="68">
                  <c:v>480.22</c:v>
                </c:pt>
                <c:pt idx="69">
                  <c:v>478.95</c:v>
                </c:pt>
                <c:pt idx="70">
                  <c:v>477.91</c:v>
                </c:pt>
                <c:pt idx="71">
                  <c:v>477.1</c:v>
                </c:pt>
                <c:pt idx="72">
                  <c:v>476.5</c:v>
                </c:pt>
                <c:pt idx="73">
                  <c:v>476.1</c:v>
                </c:pt>
                <c:pt idx="74">
                  <c:v>475.84</c:v>
                </c:pt>
                <c:pt idx="75">
                  <c:v>475.7</c:v>
                </c:pt>
                <c:pt idx="76">
                  <c:v>475.64</c:v>
                </c:pt>
                <c:pt idx="77">
                  <c:v>475.61</c:v>
                </c:pt>
                <c:pt idx="78">
                  <c:v>475.61</c:v>
                </c:pt>
                <c:pt idx="79">
                  <c:v>4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hang 6'!$D$3</c:f>
              <c:strCache>
                <c:ptCount val="1"/>
                <c:pt idx="0">
                  <c:v>Modell 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D$6:$D$85</c:f>
              <c:numCache>
                <c:formatCode>General</c:formatCode>
                <c:ptCount val="80"/>
                <c:pt idx="0">
                  <c:v>157.68</c:v>
                </c:pt>
                <c:pt idx="1">
                  <c:v>162.96</c:v>
                </c:pt>
                <c:pt idx="2">
                  <c:v>168.4</c:v>
                </c:pt>
                <c:pt idx="3">
                  <c:v>174.17</c:v>
                </c:pt>
                <c:pt idx="4">
                  <c:v>180.37</c:v>
                </c:pt>
                <c:pt idx="5">
                  <c:v>187.03</c:v>
                </c:pt>
                <c:pt idx="6">
                  <c:v>194.12</c:v>
                </c:pt>
                <c:pt idx="7">
                  <c:v>201.58</c:v>
                </c:pt>
                <c:pt idx="8">
                  <c:v>209.37</c:v>
                </c:pt>
                <c:pt idx="9">
                  <c:v>217.3</c:v>
                </c:pt>
                <c:pt idx="10">
                  <c:v>225.23</c:v>
                </c:pt>
                <c:pt idx="11">
                  <c:v>233.36</c:v>
                </c:pt>
                <c:pt idx="12">
                  <c:v>241.57</c:v>
                </c:pt>
                <c:pt idx="13">
                  <c:v>250.05</c:v>
                </c:pt>
                <c:pt idx="14">
                  <c:v>258.69</c:v>
                </c:pt>
                <c:pt idx="15">
                  <c:v>267.51</c:v>
                </c:pt>
                <c:pt idx="16">
                  <c:v>276.53</c:v>
                </c:pt>
                <c:pt idx="17">
                  <c:v>285.77</c:v>
                </c:pt>
                <c:pt idx="18">
                  <c:v>295.24</c:v>
                </c:pt>
                <c:pt idx="19">
                  <c:v>304.96</c:v>
                </c:pt>
                <c:pt idx="20">
                  <c:v>314.83</c:v>
                </c:pt>
                <c:pt idx="21">
                  <c:v>324.99</c:v>
                </c:pt>
                <c:pt idx="22">
                  <c:v>335.35</c:v>
                </c:pt>
                <c:pt idx="23">
                  <c:v>346.03</c:v>
                </c:pt>
                <c:pt idx="24">
                  <c:v>356.73</c:v>
                </c:pt>
                <c:pt idx="25">
                  <c:v>367.47</c:v>
                </c:pt>
                <c:pt idx="26">
                  <c:v>378.36</c:v>
                </c:pt>
                <c:pt idx="27">
                  <c:v>389.3</c:v>
                </c:pt>
                <c:pt idx="28">
                  <c:v>400.32</c:v>
                </c:pt>
                <c:pt idx="29">
                  <c:v>411.1</c:v>
                </c:pt>
                <c:pt idx="30">
                  <c:v>421.75</c:v>
                </c:pt>
                <c:pt idx="31">
                  <c:v>432.17</c:v>
                </c:pt>
                <c:pt idx="32">
                  <c:v>442.45</c:v>
                </c:pt>
                <c:pt idx="33">
                  <c:v>452.48</c:v>
                </c:pt>
                <c:pt idx="34">
                  <c:v>462.07</c:v>
                </c:pt>
                <c:pt idx="35">
                  <c:v>471.21</c:v>
                </c:pt>
                <c:pt idx="36">
                  <c:v>480.02</c:v>
                </c:pt>
                <c:pt idx="37">
                  <c:v>488.42</c:v>
                </c:pt>
                <c:pt idx="38">
                  <c:v>496.41</c:v>
                </c:pt>
                <c:pt idx="39">
                  <c:v>503.82</c:v>
                </c:pt>
                <c:pt idx="40">
                  <c:v>510.72</c:v>
                </c:pt>
                <c:pt idx="41">
                  <c:v>516.99</c:v>
                </c:pt>
                <c:pt idx="42">
                  <c:v>522.71</c:v>
                </c:pt>
                <c:pt idx="43">
                  <c:v>527.75</c:v>
                </c:pt>
                <c:pt idx="44">
                  <c:v>531.96</c:v>
                </c:pt>
                <c:pt idx="45">
                  <c:v>535.3</c:v>
                </c:pt>
                <c:pt idx="46">
                  <c:v>537.67</c:v>
                </c:pt>
                <c:pt idx="47">
                  <c:v>539.01</c:v>
                </c:pt>
                <c:pt idx="48">
                  <c:v>539.17</c:v>
                </c:pt>
                <c:pt idx="49">
                  <c:v>539</c:v>
                </c:pt>
                <c:pt idx="50">
                  <c:v>538.44</c:v>
                </c:pt>
                <c:pt idx="51">
                  <c:v>537.47</c:v>
                </c:pt>
                <c:pt idx="52">
                  <c:v>536.02</c:v>
                </c:pt>
                <c:pt idx="53">
                  <c:v>534.05</c:v>
                </c:pt>
                <c:pt idx="54">
                  <c:v>531.9</c:v>
                </c:pt>
                <c:pt idx="55">
                  <c:v>529.41</c:v>
                </c:pt>
                <c:pt idx="56">
                  <c:v>526.68</c:v>
                </c:pt>
                <c:pt idx="57">
                  <c:v>523.48</c:v>
                </c:pt>
                <c:pt idx="58">
                  <c:v>519.88</c:v>
                </c:pt>
                <c:pt idx="59">
                  <c:v>515.71</c:v>
                </c:pt>
                <c:pt idx="60">
                  <c:v>510.83</c:v>
                </c:pt>
                <c:pt idx="61">
                  <c:v>505.86</c:v>
                </c:pt>
                <c:pt idx="62">
                  <c:v>501.04</c:v>
                </c:pt>
                <c:pt idx="63">
                  <c:v>496.26</c:v>
                </c:pt>
                <c:pt idx="64">
                  <c:v>492.1</c:v>
                </c:pt>
                <c:pt idx="65">
                  <c:v>488.82</c:v>
                </c:pt>
                <c:pt idx="66">
                  <c:v>486.23</c:v>
                </c:pt>
                <c:pt idx="67">
                  <c:v>483.9</c:v>
                </c:pt>
                <c:pt idx="68">
                  <c:v>481.86</c:v>
                </c:pt>
                <c:pt idx="69">
                  <c:v>480.14</c:v>
                </c:pt>
                <c:pt idx="70">
                  <c:v>478.72</c:v>
                </c:pt>
                <c:pt idx="71">
                  <c:v>477.62</c:v>
                </c:pt>
                <c:pt idx="72">
                  <c:v>476.81</c:v>
                </c:pt>
                <c:pt idx="73">
                  <c:v>476.26</c:v>
                </c:pt>
                <c:pt idx="74">
                  <c:v>475.92</c:v>
                </c:pt>
                <c:pt idx="75">
                  <c:v>475.73</c:v>
                </c:pt>
                <c:pt idx="76">
                  <c:v>475.65</c:v>
                </c:pt>
                <c:pt idx="77">
                  <c:v>475.62</c:v>
                </c:pt>
                <c:pt idx="78">
                  <c:v>475.61</c:v>
                </c:pt>
                <c:pt idx="79">
                  <c:v>47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hang 6'!$E$3</c:f>
              <c:strCache>
                <c:ptCount val="1"/>
                <c:pt idx="0">
                  <c:v>Modell C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E$6:$E$85</c:f>
              <c:numCache>
                <c:formatCode>General</c:formatCode>
                <c:ptCount val="80"/>
                <c:pt idx="0">
                  <c:v>192.65</c:v>
                </c:pt>
                <c:pt idx="1">
                  <c:v>198.81</c:v>
                </c:pt>
                <c:pt idx="2">
                  <c:v>204.78</c:v>
                </c:pt>
                <c:pt idx="3">
                  <c:v>210.79</c:v>
                </c:pt>
                <c:pt idx="4">
                  <c:v>216.93</c:v>
                </c:pt>
                <c:pt idx="5">
                  <c:v>223.24</c:v>
                </c:pt>
                <c:pt idx="6">
                  <c:v>229.66</c:v>
                </c:pt>
                <c:pt idx="7">
                  <c:v>236.13</c:v>
                </c:pt>
                <c:pt idx="8">
                  <c:v>242.62</c:v>
                </c:pt>
                <c:pt idx="9">
                  <c:v>249.03</c:v>
                </c:pt>
                <c:pt idx="10">
                  <c:v>255.27</c:v>
                </c:pt>
                <c:pt idx="11">
                  <c:v>261.47</c:v>
                </c:pt>
                <c:pt idx="12">
                  <c:v>267.6</c:v>
                </c:pt>
                <c:pt idx="13">
                  <c:v>273.76</c:v>
                </c:pt>
                <c:pt idx="14">
                  <c:v>279.89</c:v>
                </c:pt>
                <c:pt idx="15">
                  <c:v>286.01</c:v>
                </c:pt>
                <c:pt idx="16">
                  <c:v>292.23</c:v>
                </c:pt>
                <c:pt idx="17">
                  <c:v>298.55</c:v>
                </c:pt>
                <c:pt idx="18">
                  <c:v>305</c:v>
                </c:pt>
                <c:pt idx="19">
                  <c:v>311.59</c:v>
                </c:pt>
                <c:pt idx="20">
                  <c:v>318.26</c:v>
                </c:pt>
                <c:pt idx="21">
                  <c:v>325.13</c:v>
                </c:pt>
                <c:pt idx="22">
                  <c:v>332.14</c:v>
                </c:pt>
                <c:pt idx="23">
                  <c:v>339.38</c:v>
                </c:pt>
                <c:pt idx="24">
                  <c:v>346.64</c:v>
                </c:pt>
                <c:pt idx="25">
                  <c:v>353.95</c:v>
                </c:pt>
                <c:pt idx="26">
                  <c:v>361.39</c:v>
                </c:pt>
                <c:pt idx="27">
                  <c:v>368.9</c:v>
                </c:pt>
                <c:pt idx="28">
                  <c:v>376.49</c:v>
                </c:pt>
                <c:pt idx="29">
                  <c:v>383.97</c:v>
                </c:pt>
                <c:pt idx="30">
                  <c:v>391.39</c:v>
                </c:pt>
                <c:pt idx="31">
                  <c:v>398.71</c:v>
                </c:pt>
                <c:pt idx="32">
                  <c:v>405.99</c:v>
                </c:pt>
                <c:pt idx="33">
                  <c:v>413.17</c:v>
                </c:pt>
                <c:pt idx="34">
                  <c:v>420.1</c:v>
                </c:pt>
                <c:pt idx="35">
                  <c:v>426.79</c:v>
                </c:pt>
                <c:pt idx="36">
                  <c:v>433.31</c:v>
                </c:pt>
                <c:pt idx="37">
                  <c:v>439.62</c:v>
                </c:pt>
                <c:pt idx="38">
                  <c:v>445.71</c:v>
                </c:pt>
                <c:pt idx="39">
                  <c:v>451.44</c:v>
                </c:pt>
                <c:pt idx="40">
                  <c:v>456.86</c:v>
                </c:pt>
                <c:pt idx="41">
                  <c:v>461.89</c:v>
                </c:pt>
                <c:pt idx="42">
                  <c:v>466.59</c:v>
                </c:pt>
                <c:pt idx="43">
                  <c:v>470.84</c:v>
                </c:pt>
                <c:pt idx="44">
                  <c:v>474.54</c:v>
                </c:pt>
                <c:pt idx="45">
                  <c:v>477.61</c:v>
                </c:pt>
                <c:pt idx="46">
                  <c:v>479.96</c:v>
                </c:pt>
                <c:pt idx="47">
                  <c:v>481.61</c:v>
                </c:pt>
                <c:pt idx="48">
                  <c:v>482.38</c:v>
                </c:pt>
                <c:pt idx="49">
                  <c:v>482.99</c:v>
                </c:pt>
                <c:pt idx="50">
                  <c:v>483.4</c:v>
                </c:pt>
                <c:pt idx="51">
                  <c:v>483.59</c:v>
                </c:pt>
                <c:pt idx="52">
                  <c:v>483.52</c:v>
                </c:pt>
                <c:pt idx="53">
                  <c:v>483.14</c:v>
                </c:pt>
                <c:pt idx="54">
                  <c:v>482.79</c:v>
                </c:pt>
                <c:pt idx="55">
                  <c:v>482.32</c:v>
                </c:pt>
                <c:pt idx="56">
                  <c:v>481.86</c:v>
                </c:pt>
                <c:pt idx="57">
                  <c:v>481.25</c:v>
                </c:pt>
                <c:pt idx="58">
                  <c:v>480.6</c:v>
                </c:pt>
                <c:pt idx="59">
                  <c:v>479.89</c:v>
                </c:pt>
                <c:pt idx="60">
                  <c:v>479.27</c:v>
                </c:pt>
                <c:pt idx="61">
                  <c:v>478.55</c:v>
                </c:pt>
                <c:pt idx="62">
                  <c:v>477.89</c:v>
                </c:pt>
                <c:pt idx="63">
                  <c:v>477.07</c:v>
                </c:pt>
                <c:pt idx="64">
                  <c:v>476.46</c:v>
                </c:pt>
                <c:pt idx="65">
                  <c:v>476.1</c:v>
                </c:pt>
                <c:pt idx="66">
                  <c:v>475.92</c:v>
                </c:pt>
                <c:pt idx="67">
                  <c:v>475.8</c:v>
                </c:pt>
                <c:pt idx="68">
                  <c:v>475.71</c:v>
                </c:pt>
                <c:pt idx="69">
                  <c:v>475.66</c:v>
                </c:pt>
                <c:pt idx="70">
                  <c:v>475.63</c:v>
                </c:pt>
                <c:pt idx="71">
                  <c:v>475.61</c:v>
                </c:pt>
                <c:pt idx="72">
                  <c:v>475.61</c:v>
                </c:pt>
                <c:pt idx="73">
                  <c:v>475.6</c:v>
                </c:pt>
                <c:pt idx="74">
                  <c:v>475.6</c:v>
                </c:pt>
                <c:pt idx="75">
                  <c:v>475.6</c:v>
                </c:pt>
                <c:pt idx="76">
                  <c:v>475.6</c:v>
                </c:pt>
                <c:pt idx="77">
                  <c:v>475.6</c:v>
                </c:pt>
                <c:pt idx="78">
                  <c:v>475.6</c:v>
                </c:pt>
                <c:pt idx="79">
                  <c:v>47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hang 6'!$F$3</c:f>
              <c:strCache>
                <c:ptCount val="1"/>
                <c:pt idx="0">
                  <c:v>Modell C2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F$6:$F$85</c:f>
              <c:numCache>
                <c:formatCode>General</c:formatCode>
                <c:ptCount val="80"/>
                <c:pt idx="0">
                  <c:v>217.29</c:v>
                </c:pt>
                <c:pt idx="1">
                  <c:v>221.21</c:v>
                </c:pt>
                <c:pt idx="2">
                  <c:v>225.21</c:v>
                </c:pt>
                <c:pt idx="3">
                  <c:v>229.42</c:v>
                </c:pt>
                <c:pt idx="4">
                  <c:v>233.92</c:v>
                </c:pt>
                <c:pt idx="5">
                  <c:v>238.74</c:v>
                </c:pt>
                <c:pt idx="6">
                  <c:v>243.86</c:v>
                </c:pt>
                <c:pt idx="7">
                  <c:v>249.24</c:v>
                </c:pt>
                <c:pt idx="8">
                  <c:v>254.85</c:v>
                </c:pt>
                <c:pt idx="9">
                  <c:v>260.58</c:v>
                </c:pt>
                <c:pt idx="10">
                  <c:v>266.36</c:v>
                </c:pt>
                <c:pt idx="11">
                  <c:v>272.3</c:v>
                </c:pt>
                <c:pt idx="12">
                  <c:v>278.35</c:v>
                </c:pt>
                <c:pt idx="13">
                  <c:v>284.63</c:v>
                </c:pt>
                <c:pt idx="14">
                  <c:v>291.07</c:v>
                </c:pt>
                <c:pt idx="15">
                  <c:v>297.71</c:v>
                </c:pt>
                <c:pt idx="16">
                  <c:v>304.54</c:v>
                </c:pt>
                <c:pt idx="17">
                  <c:v>311.58</c:v>
                </c:pt>
                <c:pt idx="18">
                  <c:v>318.84</c:v>
                </c:pt>
                <c:pt idx="19">
                  <c:v>326.36</c:v>
                </c:pt>
                <c:pt idx="20">
                  <c:v>334.07</c:v>
                </c:pt>
                <c:pt idx="21">
                  <c:v>342.07</c:v>
                </c:pt>
                <c:pt idx="22">
                  <c:v>350.31</c:v>
                </c:pt>
                <c:pt idx="23">
                  <c:v>358.88</c:v>
                </c:pt>
                <c:pt idx="24">
                  <c:v>367.59</c:v>
                </c:pt>
                <c:pt idx="25">
                  <c:v>376.44</c:v>
                </c:pt>
                <c:pt idx="26">
                  <c:v>385.54</c:v>
                </c:pt>
                <c:pt idx="27">
                  <c:v>394.82</c:v>
                </c:pt>
                <c:pt idx="28">
                  <c:v>404.29</c:v>
                </c:pt>
                <c:pt idx="29">
                  <c:v>413.76</c:v>
                </c:pt>
                <c:pt idx="30">
                  <c:v>423.29</c:v>
                </c:pt>
                <c:pt idx="31">
                  <c:v>432.81</c:v>
                </c:pt>
                <c:pt idx="32">
                  <c:v>442.4</c:v>
                </c:pt>
                <c:pt idx="33">
                  <c:v>451.98</c:v>
                </c:pt>
                <c:pt idx="34">
                  <c:v>461.4</c:v>
                </c:pt>
                <c:pt idx="35">
                  <c:v>470.67</c:v>
                </c:pt>
                <c:pt idx="36">
                  <c:v>479.86</c:v>
                </c:pt>
                <c:pt idx="37">
                  <c:v>488.92</c:v>
                </c:pt>
                <c:pt idx="38">
                  <c:v>497.84</c:v>
                </c:pt>
                <c:pt idx="39">
                  <c:v>506.48</c:v>
                </c:pt>
                <c:pt idx="40">
                  <c:v>514.89</c:v>
                </c:pt>
                <c:pt idx="41">
                  <c:v>522.99</c:v>
                </c:pt>
                <c:pt idx="42">
                  <c:v>530.81</c:v>
                </c:pt>
                <c:pt idx="43">
                  <c:v>538.25</c:v>
                </c:pt>
                <c:pt idx="44">
                  <c:v>545.18</c:v>
                </c:pt>
                <c:pt idx="45">
                  <c:v>551.55</c:v>
                </c:pt>
                <c:pt idx="46">
                  <c:v>557.27</c:v>
                </c:pt>
                <c:pt idx="47">
                  <c:v>562.26</c:v>
                </c:pt>
                <c:pt idx="48">
                  <c:v>566.39</c:v>
                </c:pt>
                <c:pt idx="49">
                  <c:v>570.32</c:v>
                </c:pt>
                <c:pt idx="50">
                  <c:v>574.04</c:v>
                </c:pt>
                <c:pt idx="51">
                  <c:v>577.49</c:v>
                </c:pt>
                <c:pt idx="52">
                  <c:v>580.62</c:v>
                </c:pt>
                <c:pt idx="53">
                  <c:v>583.37</c:v>
                </c:pt>
                <c:pt idx="54">
                  <c:v>586.05</c:v>
                </c:pt>
                <c:pt idx="55">
                  <c:v>588.51</c:v>
                </c:pt>
                <c:pt idx="56">
                  <c:v>590.85</c:v>
                </c:pt>
                <c:pt idx="57">
                  <c:v>592.89</c:v>
                </c:pt>
                <c:pt idx="58">
                  <c:v>594.72</c:v>
                </c:pt>
                <c:pt idx="59">
                  <c:v>596.31</c:v>
                </c:pt>
                <c:pt idx="60">
                  <c:v>597.79</c:v>
                </c:pt>
                <c:pt idx="61">
                  <c:v>598.94</c:v>
                </c:pt>
                <c:pt idx="62">
                  <c:v>599.9</c:v>
                </c:pt>
                <c:pt idx="63">
                  <c:v>600.41</c:v>
                </c:pt>
                <c:pt idx="64">
                  <c:v>600.83</c:v>
                </c:pt>
                <c:pt idx="65">
                  <c:v>601.16</c:v>
                </c:pt>
                <c:pt idx="66">
                  <c:v>601.42</c:v>
                </c:pt>
                <c:pt idx="67">
                  <c:v>601.6</c:v>
                </c:pt>
                <c:pt idx="68">
                  <c:v>601.73</c:v>
                </c:pt>
                <c:pt idx="69">
                  <c:v>601.81</c:v>
                </c:pt>
                <c:pt idx="70">
                  <c:v>601.86</c:v>
                </c:pt>
                <c:pt idx="71">
                  <c:v>601.89</c:v>
                </c:pt>
                <c:pt idx="72">
                  <c:v>601.9</c:v>
                </c:pt>
                <c:pt idx="73">
                  <c:v>601.9</c:v>
                </c:pt>
                <c:pt idx="74">
                  <c:v>601.9</c:v>
                </c:pt>
                <c:pt idx="75">
                  <c:v>601.9</c:v>
                </c:pt>
                <c:pt idx="76">
                  <c:v>601.9</c:v>
                </c:pt>
                <c:pt idx="77">
                  <c:v>601.9</c:v>
                </c:pt>
                <c:pt idx="78">
                  <c:v>601.9</c:v>
                </c:pt>
                <c:pt idx="79">
                  <c:v>60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hang 6'!$G$3</c:f>
              <c:strCache>
                <c:ptCount val="1"/>
                <c:pt idx="0">
                  <c:v>Modell C2b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ang 6'!$A$6:$A$85</c:f>
              <c:strCache>
                <c:ptCount val="8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8</c:v>
                </c:pt>
                <c:pt idx="58">
                  <c:v>79</c:v>
                </c:pt>
                <c:pt idx="59">
                  <c:v>80</c:v>
                </c:pt>
                <c:pt idx="60">
                  <c:v>81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6</c:v>
                </c:pt>
                <c:pt idx="66">
                  <c:v>87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99</c:v>
                </c:pt>
                <c:pt idx="79">
                  <c:v>100</c:v>
                </c:pt>
              </c:strCache>
            </c:strRef>
          </c:cat>
          <c:val>
            <c:numRef>
              <c:f>'Anhang 6'!$G$6:$G$85</c:f>
              <c:numCache>
                <c:formatCode>General</c:formatCode>
                <c:ptCount val="80"/>
                <c:pt idx="0">
                  <c:v>151.44</c:v>
                </c:pt>
                <c:pt idx="1">
                  <c:v>156.87</c:v>
                </c:pt>
                <c:pt idx="2">
                  <c:v>162.49</c:v>
                </c:pt>
                <c:pt idx="3">
                  <c:v>168.48</c:v>
                </c:pt>
                <c:pt idx="4">
                  <c:v>174.96</c:v>
                </c:pt>
                <c:pt idx="5">
                  <c:v>181.97</c:v>
                </c:pt>
                <c:pt idx="6">
                  <c:v>189.48</c:v>
                </c:pt>
                <c:pt idx="7">
                  <c:v>197.44</c:v>
                </c:pt>
                <c:pt idx="8">
                  <c:v>205.8</c:v>
                </c:pt>
                <c:pt idx="9">
                  <c:v>214.38</c:v>
                </c:pt>
                <c:pt idx="10">
                  <c:v>223.05</c:v>
                </c:pt>
                <c:pt idx="11">
                  <c:v>231.98</c:v>
                </c:pt>
                <c:pt idx="12">
                  <c:v>241.1</c:v>
                </c:pt>
                <c:pt idx="13">
                  <c:v>250.59</c:v>
                </c:pt>
                <c:pt idx="14">
                  <c:v>260.36</c:v>
                </c:pt>
                <c:pt idx="15">
                  <c:v>270.44</c:v>
                </c:pt>
                <c:pt idx="16">
                  <c:v>280.82</c:v>
                </c:pt>
                <c:pt idx="17">
                  <c:v>291.55</c:v>
                </c:pt>
                <c:pt idx="18">
                  <c:v>302.64</c:v>
                </c:pt>
                <c:pt idx="19">
                  <c:v>314.14</c:v>
                </c:pt>
                <c:pt idx="20">
                  <c:v>325.95</c:v>
                </c:pt>
                <c:pt idx="21">
                  <c:v>338.23</c:v>
                </c:pt>
                <c:pt idx="22">
                  <c:v>350.89</c:v>
                </c:pt>
                <c:pt idx="23">
                  <c:v>364.08</c:v>
                </c:pt>
                <c:pt idx="24">
                  <c:v>377.5</c:v>
                </c:pt>
                <c:pt idx="25">
                  <c:v>391.16</c:v>
                </c:pt>
                <c:pt idx="26">
                  <c:v>405.21</c:v>
                </c:pt>
                <c:pt idx="27">
                  <c:v>419.55</c:v>
                </c:pt>
                <c:pt idx="28">
                  <c:v>434.22</c:v>
                </c:pt>
                <c:pt idx="29">
                  <c:v>448.89</c:v>
                </c:pt>
                <c:pt idx="30">
                  <c:v>463.68</c:v>
                </c:pt>
                <c:pt idx="31">
                  <c:v>478.48</c:v>
                </c:pt>
                <c:pt idx="32">
                  <c:v>493.4</c:v>
                </c:pt>
                <c:pt idx="33">
                  <c:v>508.33</c:v>
                </c:pt>
                <c:pt idx="34">
                  <c:v>523.05</c:v>
                </c:pt>
                <c:pt idx="35">
                  <c:v>537.56</c:v>
                </c:pt>
                <c:pt idx="36">
                  <c:v>551.97</c:v>
                </c:pt>
                <c:pt idx="37">
                  <c:v>566.2</c:v>
                </c:pt>
                <c:pt idx="38">
                  <c:v>580.27</c:v>
                </c:pt>
                <c:pt idx="39">
                  <c:v>593.93</c:v>
                </c:pt>
                <c:pt idx="40">
                  <c:v>607.28</c:v>
                </c:pt>
                <c:pt idx="41">
                  <c:v>620.18</c:v>
                </c:pt>
                <c:pt idx="42">
                  <c:v>632.69</c:v>
                </c:pt>
                <c:pt idx="43">
                  <c:v>644.67</c:v>
                </c:pt>
                <c:pt idx="44">
                  <c:v>655.9</c:v>
                </c:pt>
                <c:pt idx="45">
                  <c:v>666.3</c:v>
                </c:pt>
                <c:pt idx="46">
                  <c:v>675.75</c:v>
                </c:pt>
                <c:pt idx="47">
                  <c:v>684.1</c:v>
                </c:pt>
                <c:pt idx="48">
                  <c:v>691.16</c:v>
                </c:pt>
                <c:pt idx="49">
                  <c:v>697.96</c:v>
                </c:pt>
                <c:pt idx="50">
                  <c:v>704.45</c:v>
                </c:pt>
                <c:pt idx="51">
                  <c:v>710.55</c:v>
                </c:pt>
                <c:pt idx="52">
                  <c:v>716.2</c:v>
                </c:pt>
                <c:pt idx="53">
                  <c:v>721.28</c:v>
                </c:pt>
                <c:pt idx="54">
                  <c:v>726.27</c:v>
                </c:pt>
                <c:pt idx="55">
                  <c:v>730.93</c:v>
                </c:pt>
                <c:pt idx="56">
                  <c:v>735.41</c:v>
                </c:pt>
                <c:pt idx="57">
                  <c:v>739.43</c:v>
                </c:pt>
                <c:pt idx="58">
                  <c:v>743.13</c:v>
                </c:pt>
                <c:pt idx="59">
                  <c:v>746.44</c:v>
                </c:pt>
                <c:pt idx="60">
                  <c:v>749.54</c:v>
                </c:pt>
                <c:pt idx="61">
                  <c:v>752.1</c:v>
                </c:pt>
                <c:pt idx="62">
                  <c:v>754.32</c:v>
                </c:pt>
                <c:pt idx="63">
                  <c:v>755.77</c:v>
                </c:pt>
                <c:pt idx="64">
                  <c:v>757.02</c:v>
                </c:pt>
                <c:pt idx="65">
                  <c:v>758.05</c:v>
                </c:pt>
                <c:pt idx="66">
                  <c:v>758.88</c:v>
                </c:pt>
                <c:pt idx="67">
                  <c:v>759.52</c:v>
                </c:pt>
                <c:pt idx="68">
                  <c:v>759.99</c:v>
                </c:pt>
                <c:pt idx="69">
                  <c:v>760.31</c:v>
                </c:pt>
                <c:pt idx="70">
                  <c:v>760.52</c:v>
                </c:pt>
                <c:pt idx="71">
                  <c:v>760.64</c:v>
                </c:pt>
                <c:pt idx="72">
                  <c:v>760.7</c:v>
                </c:pt>
                <c:pt idx="73">
                  <c:v>760.73</c:v>
                </c:pt>
                <c:pt idx="74">
                  <c:v>760.74</c:v>
                </c:pt>
                <c:pt idx="75">
                  <c:v>760.74</c:v>
                </c:pt>
                <c:pt idx="76">
                  <c:v>760.74</c:v>
                </c:pt>
                <c:pt idx="77">
                  <c:v>760.74</c:v>
                </c:pt>
                <c:pt idx="78">
                  <c:v>760.74</c:v>
                </c:pt>
                <c:pt idx="79">
                  <c:v>76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0234"/>
        <c:axId val="79650747"/>
      </c:lineChart>
      <c:catAx>
        <c:axId val="2038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747"/>
        <c:crossesAt val="0"/>
        <c:auto val="1"/>
        <c:lblAlgn val="ctr"/>
        <c:lblOffset val="100"/>
        <c:noMultiLvlLbl val="0"/>
      </c:catAx>
      <c:valAx>
        <c:axId val="7965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EUR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2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712788717635"/>
          <c:y val="0.531163816878103"/>
          <c:w val="0.155569139414051"/>
          <c:h val="0.29185052399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262080</xdr:colOff>
      <xdr:row>15</xdr:row>
      <xdr:rowOff>37800</xdr:rowOff>
    </xdr:to>
    <xdr:graphicFrame>
      <xdr:nvGraphicFramePr>
        <xdr:cNvPr id="0" name="Chart 1"/>
        <xdr:cNvGraphicFramePr/>
      </xdr:nvGraphicFramePr>
      <xdr:xfrm>
        <a:off x="0" y="66240"/>
        <a:ext cx="4937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6</xdr:col>
      <xdr:colOff>27252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0" y="2438280"/>
        <a:ext cx="494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0</xdr:rowOff>
    </xdr:from>
    <xdr:to>
      <xdr:col>6</xdr:col>
      <xdr:colOff>27252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9720" y="4857840"/>
        <a:ext cx="493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rmhv_asu01/mathebk/Dokumente%20und%20Einstellungen/Ulrich/Lokale%20Einstellungen/Temporary%20Internet%20Files/Content.IE5/0X61G3AZ/Kalk-Verteil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rmhv_asu01/mathebk/Dokumente%20und%20Einstellungen/Ulrich/Lokale%20Einstellungen/Temporary%20Internet%20Files/Content.IE5/0X61G3AZ/AK-eubr-V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Diagramm2"/>
      <sheetName val="Tabelle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7"/>
  </cols>
  <sheetData/>
  <printOptions headings="false" gridLines="false" gridLinesSet="true" horizontalCentered="false" verticalCentered="false"/>
  <pageMargins left="0.787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2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  <c r="K3" s="3"/>
      <c r="L3" s="3" t="s">
        <v>6</v>
      </c>
      <c r="M3" s="3"/>
      <c r="N3" s="3"/>
    </row>
    <row r="4" customFormat="false" ht="12.75" hidden="false" customHeight="false" outlineLevel="0" collapsed="false">
      <c r="A4" s="2"/>
      <c r="B4" s="4" t="s">
        <v>7</v>
      </c>
      <c r="C4" s="5" t="s">
        <v>8</v>
      </c>
      <c r="D4" s="6" t="s">
        <v>9</v>
      </c>
      <c r="E4" s="6"/>
      <c r="F4" s="5" t="s">
        <v>8</v>
      </c>
      <c r="G4" s="6" t="s">
        <v>9</v>
      </c>
      <c r="H4" s="6"/>
      <c r="I4" s="5" t="s">
        <v>8</v>
      </c>
      <c r="J4" s="6" t="s">
        <v>9</v>
      </c>
      <c r="K4" s="6"/>
      <c r="L4" s="5" t="s">
        <v>8</v>
      </c>
      <c r="M4" s="6" t="s">
        <v>9</v>
      </c>
      <c r="N4" s="6"/>
    </row>
    <row r="5" customFormat="false" ht="13.5" hidden="false" customHeight="false" outlineLevel="0" collapsed="false">
      <c r="A5" s="2"/>
      <c r="B5" s="7" t="s">
        <v>10</v>
      </c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  <c r="L5" s="8" t="s">
        <v>10</v>
      </c>
      <c r="M5" s="9" t="s">
        <v>11</v>
      </c>
      <c r="N5" s="10" t="s">
        <v>12</v>
      </c>
    </row>
    <row r="6" customFormat="false" ht="12.75" hidden="false" customHeight="false" outlineLevel="0" collapsed="false">
      <c r="A6" s="11" t="n">
        <v>21</v>
      </c>
      <c r="B6" s="12" t="n">
        <v>109.35</v>
      </c>
      <c r="C6" s="13" t="n">
        <v>127.76</v>
      </c>
      <c r="D6" s="14" t="n">
        <f aca="false">C6-$B6</f>
        <v>18.41</v>
      </c>
      <c r="E6" s="15" t="n">
        <f aca="false">D6/$B6</f>
        <v>0.168358481938729</v>
      </c>
      <c r="F6" s="13" t="n">
        <v>136.25</v>
      </c>
      <c r="G6" s="14" t="n">
        <f aca="false">F6-$B6</f>
        <v>26.9</v>
      </c>
      <c r="H6" s="15" t="n">
        <f aca="false">G6/$B6</f>
        <v>0.245999085505258</v>
      </c>
      <c r="I6" s="13" t="n">
        <v>146.6</v>
      </c>
      <c r="J6" s="14" t="n">
        <f aca="false">I6-$B6</f>
        <v>37.25</v>
      </c>
      <c r="K6" s="15" t="n">
        <f aca="false">J6/$B6</f>
        <v>0.340649291266575</v>
      </c>
      <c r="L6" s="13" t="n">
        <v>159.56</v>
      </c>
      <c r="M6" s="14" t="n">
        <f aca="false">L6-$B6</f>
        <v>50.21</v>
      </c>
      <c r="N6" s="16" t="n">
        <f aca="false">M6/$B6</f>
        <v>0.459167809785094</v>
      </c>
    </row>
    <row r="7" customFormat="false" ht="12.75" hidden="false" customHeight="false" outlineLevel="0" collapsed="false">
      <c r="A7" s="17" t="n">
        <f aca="false">A6+1</f>
        <v>22</v>
      </c>
      <c r="B7" s="18" t="n">
        <v>113.28</v>
      </c>
      <c r="C7" s="19" t="n">
        <v>132.15</v>
      </c>
      <c r="D7" s="20" t="n">
        <f aca="false">C7-$B7</f>
        <v>18.87</v>
      </c>
      <c r="E7" s="21" t="n">
        <f aca="false">D7/$B7</f>
        <v>0.166578389830509</v>
      </c>
      <c r="F7" s="19" t="n">
        <v>140.9</v>
      </c>
      <c r="G7" s="20" t="n">
        <f aca="false">F7-$B7</f>
        <v>27.62</v>
      </c>
      <c r="H7" s="21" t="n">
        <f aca="false">G7/$B7</f>
        <v>0.243820621468927</v>
      </c>
      <c r="I7" s="19" t="n">
        <v>151.59</v>
      </c>
      <c r="J7" s="20" t="n">
        <f aca="false">I7-$B7</f>
        <v>38.31</v>
      </c>
      <c r="K7" s="21" t="n">
        <f aca="false">J7/$B7</f>
        <v>0.338188559322034</v>
      </c>
      <c r="L7" s="19" t="n">
        <v>164.99</v>
      </c>
      <c r="M7" s="20" t="n">
        <f aca="false">L7-$B7</f>
        <v>51.71</v>
      </c>
      <c r="N7" s="21" t="n">
        <f aca="false">M7/$B7</f>
        <v>0.456479519774011</v>
      </c>
    </row>
    <row r="8" customFormat="false" ht="12.75" hidden="false" customHeight="false" outlineLevel="0" collapsed="false">
      <c r="A8" s="17" t="n">
        <f aca="false">A7+1</f>
        <v>23</v>
      </c>
      <c r="B8" s="18" t="n">
        <v>117.34</v>
      </c>
      <c r="C8" s="19" t="n">
        <v>136.67</v>
      </c>
      <c r="D8" s="20" t="n">
        <f aca="false">C8-$B8</f>
        <v>19.33</v>
      </c>
      <c r="E8" s="21" t="n">
        <f aca="false">D8/$B8</f>
        <v>0.164734958241009</v>
      </c>
      <c r="F8" s="19" t="n">
        <v>145.68</v>
      </c>
      <c r="G8" s="20" t="n">
        <f aca="false">F8-$B8</f>
        <v>28.34</v>
      </c>
      <c r="H8" s="21" t="n">
        <f aca="false">G8/$B8</f>
        <v>0.2415203681609</v>
      </c>
      <c r="I8" s="19" t="n">
        <v>156.7</v>
      </c>
      <c r="J8" s="20" t="n">
        <f aca="false">I8-$B8</f>
        <v>39.36</v>
      </c>
      <c r="K8" s="21" t="n">
        <f aca="false">J8/$B8</f>
        <v>0.335435486620078</v>
      </c>
      <c r="L8" s="19" t="n">
        <v>170.55</v>
      </c>
      <c r="M8" s="20" t="n">
        <f aca="false">L8-$B8</f>
        <v>53.21</v>
      </c>
      <c r="N8" s="21" t="n">
        <f aca="false">M8/$B8</f>
        <v>0.453468552923129</v>
      </c>
    </row>
    <row r="9" customFormat="false" ht="12.75" hidden="false" customHeight="false" outlineLevel="0" collapsed="false">
      <c r="A9" s="17" t="n">
        <f aca="false">A8+1</f>
        <v>24</v>
      </c>
      <c r="B9" s="18" t="n">
        <v>121.65</v>
      </c>
      <c r="C9" s="19" t="n">
        <v>141.46</v>
      </c>
      <c r="D9" s="20" t="n">
        <f aca="false">C9-$B9</f>
        <v>19.81</v>
      </c>
      <c r="E9" s="21" t="n">
        <f aca="false">D9/$B9</f>
        <v>0.162844225236334</v>
      </c>
      <c r="F9" s="19" t="n">
        <v>150.74</v>
      </c>
      <c r="G9" s="20" t="n">
        <f aca="false">F9-$B9</f>
        <v>29.09</v>
      </c>
      <c r="H9" s="21" t="n">
        <f aca="false">G9/$B9</f>
        <v>0.239128647759967</v>
      </c>
      <c r="I9" s="19" t="n">
        <v>162.11</v>
      </c>
      <c r="J9" s="20" t="n">
        <f aca="false">I9-$B9</f>
        <v>40.46</v>
      </c>
      <c r="K9" s="21" t="n">
        <f aca="false">J9/$B9</f>
        <v>0.332593505959721</v>
      </c>
      <c r="L9" s="19" t="n">
        <v>176.41</v>
      </c>
      <c r="M9" s="20" t="n">
        <f aca="false">L9-$B9</f>
        <v>54.76</v>
      </c>
      <c r="N9" s="21" t="n">
        <f aca="false">M9/$B9</f>
        <v>0.450143855322647</v>
      </c>
    </row>
    <row r="10" customFormat="false" ht="12.75" hidden="false" customHeight="false" outlineLevel="0" collapsed="false">
      <c r="A10" s="17" t="n">
        <f aca="false">A9+1</f>
        <v>25</v>
      </c>
      <c r="B10" s="18" t="n">
        <v>126.3</v>
      </c>
      <c r="C10" s="19" t="n">
        <v>146.62</v>
      </c>
      <c r="D10" s="20" t="n">
        <f aca="false">C10-$B10</f>
        <v>20.32</v>
      </c>
      <c r="E10" s="21" t="n">
        <f aca="false">D10/$B10</f>
        <v>0.160886777513856</v>
      </c>
      <c r="F10" s="19" t="n">
        <v>156.17</v>
      </c>
      <c r="G10" s="20" t="n">
        <f aca="false">F10-$B10</f>
        <v>29.87</v>
      </c>
      <c r="H10" s="21" t="n">
        <f aca="false">G10/$B10</f>
        <v>0.236500395882819</v>
      </c>
      <c r="I10" s="19" t="n">
        <v>167.9</v>
      </c>
      <c r="J10" s="20" t="n">
        <f aca="false">I10-$B10</f>
        <v>41.6</v>
      </c>
      <c r="K10" s="21" t="n">
        <f aca="false">J10/$B10</f>
        <v>0.329374505146477</v>
      </c>
      <c r="L10" s="19" t="n">
        <v>182.67</v>
      </c>
      <c r="M10" s="20" t="n">
        <f aca="false">L10-$B10</f>
        <v>56.37</v>
      </c>
      <c r="N10" s="21" t="n">
        <f aca="false">M10/$B10</f>
        <v>0.446318289786223</v>
      </c>
    </row>
    <row r="11" customFormat="false" ht="12.75" hidden="false" customHeight="false" outlineLevel="0" collapsed="false">
      <c r="A11" s="17" t="n">
        <f aca="false">A10+1</f>
        <v>26</v>
      </c>
      <c r="B11" s="18" t="n">
        <v>131.31</v>
      </c>
      <c r="C11" s="19" t="n">
        <v>152.16</v>
      </c>
      <c r="D11" s="20" t="n">
        <f aca="false">C11-$B11</f>
        <v>20.85</v>
      </c>
      <c r="E11" s="21" t="n">
        <f aca="false">D11/$B11</f>
        <v>0.158784555631711</v>
      </c>
      <c r="F11" s="19" t="n">
        <v>162</v>
      </c>
      <c r="G11" s="20" t="n">
        <f aca="false">F11-$B11</f>
        <v>30.69</v>
      </c>
      <c r="H11" s="21" t="n">
        <f aca="false">G11/$B11</f>
        <v>0.233721727210418</v>
      </c>
      <c r="I11" s="19" t="n">
        <v>174.1</v>
      </c>
      <c r="J11" s="20" t="n">
        <f aca="false">I11-$B11</f>
        <v>42.79</v>
      </c>
      <c r="K11" s="21" t="n">
        <f aca="false">J11/$B11</f>
        <v>0.325870078440332</v>
      </c>
      <c r="L11" s="19" t="n">
        <v>189.36</v>
      </c>
      <c r="M11" s="20" t="n">
        <f aca="false">L11-$B11</f>
        <v>58.05</v>
      </c>
      <c r="N11" s="21" t="n">
        <f aca="false">M11/$B11</f>
        <v>0.442083618917067</v>
      </c>
    </row>
    <row r="12" customFormat="false" ht="12.75" hidden="false" customHeight="false" outlineLevel="0" collapsed="false">
      <c r="A12" s="17" t="n">
        <f aca="false">A11+1</f>
        <v>27</v>
      </c>
      <c r="B12" s="18" t="n">
        <v>136.67</v>
      </c>
      <c r="C12" s="19" t="n">
        <v>158.06</v>
      </c>
      <c r="D12" s="20" t="n">
        <f aca="false">C12-$B12</f>
        <v>21.39</v>
      </c>
      <c r="E12" s="21" t="n">
        <f aca="false">D12/$B12</f>
        <v>0.156508377844443</v>
      </c>
      <c r="F12" s="19" t="n">
        <v>168.2</v>
      </c>
      <c r="G12" s="20" t="n">
        <f aca="false">F12-$B12</f>
        <v>31.53</v>
      </c>
      <c r="H12" s="21" t="n">
        <f aca="false">G12/$B12</f>
        <v>0.230701690202678</v>
      </c>
      <c r="I12" s="19" t="n">
        <v>180.69</v>
      </c>
      <c r="J12" s="20" t="n">
        <f aca="false">I12-$B12</f>
        <v>44.02</v>
      </c>
      <c r="K12" s="21" t="n">
        <f aca="false">J12/$B12</f>
        <v>0.322089705129143</v>
      </c>
      <c r="L12" s="19" t="n">
        <v>196.44</v>
      </c>
      <c r="M12" s="20" t="n">
        <f aca="false">L12-$B12</f>
        <v>59.77</v>
      </c>
      <c r="N12" s="21" t="n">
        <f aca="false">M12/$B12</f>
        <v>0.437330796809834</v>
      </c>
    </row>
    <row r="13" customFormat="false" ht="12.75" hidden="false" customHeight="false" outlineLevel="0" collapsed="false">
      <c r="A13" s="17" t="n">
        <f aca="false">A12+1</f>
        <v>28</v>
      </c>
      <c r="B13" s="18" t="n">
        <v>142.32</v>
      </c>
      <c r="C13" s="19" t="n">
        <v>164.28</v>
      </c>
      <c r="D13" s="20" t="n">
        <f aca="false">C13-$B13</f>
        <v>21.96</v>
      </c>
      <c r="E13" s="21" t="n">
        <f aca="false">D13/$B13</f>
        <v>0.154300168634064</v>
      </c>
      <c r="F13" s="19" t="n">
        <v>174.72</v>
      </c>
      <c r="G13" s="20" t="n">
        <f aca="false">F13-$B13</f>
        <v>32.4</v>
      </c>
      <c r="H13" s="21" t="n">
        <f aca="false">G13/$B13</f>
        <v>0.227655986509275</v>
      </c>
      <c r="I13" s="19" t="n">
        <v>187.59</v>
      </c>
      <c r="J13" s="20" t="n">
        <f aca="false">I13-$B13</f>
        <v>45.27</v>
      </c>
      <c r="K13" s="21" t="n">
        <f aca="false">J13/$B13</f>
        <v>0.318086003372681</v>
      </c>
      <c r="L13" s="19" t="n">
        <v>203.85</v>
      </c>
      <c r="M13" s="20" t="n">
        <f aca="false">L13-$B13</f>
        <v>61.53</v>
      </c>
      <c r="N13" s="21" t="n">
        <f aca="false">M13/$B13</f>
        <v>0.432335581787521</v>
      </c>
    </row>
    <row r="14" customFormat="false" ht="12.75" hidden="false" customHeight="false" outlineLevel="0" collapsed="false">
      <c r="A14" s="17" t="n">
        <f aca="false">A13+1</f>
        <v>29</v>
      </c>
      <c r="B14" s="18" t="n">
        <v>148.23</v>
      </c>
      <c r="C14" s="19" t="n">
        <v>170.76</v>
      </c>
      <c r="D14" s="20" t="n">
        <f aca="false">C14-$B14</f>
        <v>22.53</v>
      </c>
      <c r="E14" s="21" t="n">
        <f aca="false">D14/$B14</f>
        <v>0.151993523578223</v>
      </c>
      <c r="F14" s="19" t="n">
        <v>181.51</v>
      </c>
      <c r="G14" s="20" t="n">
        <f aca="false">F14-$B14</f>
        <v>33.28</v>
      </c>
      <c r="H14" s="21" t="n">
        <f aca="false">G14/$B14</f>
        <v>0.224515954934898</v>
      </c>
      <c r="I14" s="19" t="n">
        <v>194.77</v>
      </c>
      <c r="J14" s="20" t="n">
        <f aca="false">I14-$B14</f>
        <v>46.54</v>
      </c>
      <c r="K14" s="21" t="n">
        <f aca="false">J14/$B14</f>
        <v>0.313971530729272</v>
      </c>
      <c r="L14" s="19" t="n">
        <v>211.53</v>
      </c>
      <c r="M14" s="20" t="n">
        <f aca="false">L14-$B14</f>
        <v>63.3</v>
      </c>
      <c r="N14" s="21" t="n">
        <f aca="false">M14/$B14</f>
        <v>0.427039060918843</v>
      </c>
    </row>
    <row r="15" customFormat="false" ht="12.75" hidden="false" customHeight="false" outlineLevel="0" collapsed="false">
      <c r="A15" s="17" t="n">
        <f aca="false">A14+1</f>
        <v>30</v>
      </c>
      <c r="B15" s="18" t="n">
        <v>154.27</v>
      </c>
      <c r="C15" s="19" t="n">
        <v>177.36</v>
      </c>
      <c r="D15" s="20" t="n">
        <f aca="false">C15-$B15</f>
        <v>23.09</v>
      </c>
      <c r="E15" s="21" t="n">
        <f aca="false">D15/$B15</f>
        <v>0.149672651844169</v>
      </c>
      <c r="F15" s="19" t="n">
        <v>188.41</v>
      </c>
      <c r="G15" s="20" t="n">
        <f aca="false">F15-$B15</f>
        <v>34.14</v>
      </c>
      <c r="H15" s="21" t="n">
        <f aca="false">G15/$B15</f>
        <v>0.221300317624943</v>
      </c>
      <c r="I15" s="19" t="n">
        <v>202.06</v>
      </c>
      <c r="J15" s="20" t="n">
        <f aca="false">I15-$B15</f>
        <v>47.79</v>
      </c>
      <c r="K15" s="21" t="n">
        <f aca="false">J15/$B15</f>
        <v>0.309781551824723</v>
      </c>
      <c r="L15" s="19" t="n">
        <v>219.32</v>
      </c>
      <c r="M15" s="20" t="n">
        <f aca="false">L15-$B15</f>
        <v>65.05</v>
      </c>
      <c r="N15" s="21" t="n">
        <f aca="false">M15/$B15</f>
        <v>0.421663317560122</v>
      </c>
    </row>
    <row r="16" customFormat="false" ht="12.75" hidden="false" customHeight="false" outlineLevel="0" collapsed="false">
      <c r="A16" s="17" t="n">
        <f aca="false">A15+1</f>
        <v>31</v>
      </c>
      <c r="B16" s="18" t="n">
        <v>160.35</v>
      </c>
      <c r="C16" s="19" t="n">
        <v>183.96</v>
      </c>
      <c r="D16" s="20" t="n">
        <f aca="false">C16-$B16</f>
        <v>23.61</v>
      </c>
      <c r="E16" s="21" t="n">
        <f aca="false">D16/$B16</f>
        <v>0.147240411599626</v>
      </c>
      <c r="F16" s="19" t="n">
        <v>195.31</v>
      </c>
      <c r="G16" s="20" t="n">
        <f aca="false">F16-$B16</f>
        <v>34.96</v>
      </c>
      <c r="H16" s="21" t="n">
        <f aca="false">G16/$B16</f>
        <v>0.218023074524478</v>
      </c>
      <c r="I16" s="19" t="n">
        <v>209.34</v>
      </c>
      <c r="J16" s="20" t="n">
        <f aca="false">I16-$B16</f>
        <v>48.99</v>
      </c>
      <c r="K16" s="21" t="n">
        <f aca="false">J16/$B16</f>
        <v>0.305519176800748</v>
      </c>
      <c r="L16" s="19" t="n">
        <v>227.07</v>
      </c>
      <c r="M16" s="20" t="n">
        <f aca="false">L16-$B16</f>
        <v>66.72</v>
      </c>
      <c r="N16" s="21" t="n">
        <f aca="false">M16/$B16</f>
        <v>0.416089803554724</v>
      </c>
    </row>
    <row r="17" customFormat="false" ht="12.75" hidden="false" customHeight="false" outlineLevel="0" collapsed="false">
      <c r="A17" s="17" t="n">
        <f aca="false">A16+1</f>
        <v>32</v>
      </c>
      <c r="B17" s="18" t="n">
        <v>166.59</v>
      </c>
      <c r="C17" s="19" t="n">
        <v>190.73</v>
      </c>
      <c r="D17" s="20" t="n">
        <f aca="false">C17-$B17</f>
        <v>24.14</v>
      </c>
      <c r="E17" s="21" t="n">
        <f aca="false">D17/$B17</f>
        <v>0.144906657062249</v>
      </c>
      <c r="F17" s="19" t="n">
        <v>202.37</v>
      </c>
      <c r="G17" s="20" t="n">
        <f aca="false">F17-$B17</f>
        <v>35.78</v>
      </c>
      <c r="H17" s="21" t="n">
        <f aca="false">G17/$B17</f>
        <v>0.214778798247194</v>
      </c>
      <c r="I17" s="19" t="n">
        <v>216.76</v>
      </c>
      <c r="J17" s="20" t="n">
        <f aca="false">I17-$B17</f>
        <v>50.17</v>
      </c>
      <c r="K17" s="21" t="n">
        <f aca="false">J17/$B17</f>
        <v>0.301158532925146</v>
      </c>
      <c r="L17" s="19" t="n">
        <v>234.98</v>
      </c>
      <c r="M17" s="20" t="n">
        <f aca="false">L17-$B17</f>
        <v>68.39</v>
      </c>
      <c r="N17" s="21" t="n">
        <f aca="false">M17/$B17</f>
        <v>0.410528843267903</v>
      </c>
    </row>
    <row r="18" customFormat="false" ht="12.75" hidden="false" customHeight="false" outlineLevel="0" collapsed="false">
      <c r="A18" s="17" t="n">
        <f aca="false">A17+1</f>
        <v>33</v>
      </c>
      <c r="B18" s="18" t="n">
        <v>172.93</v>
      </c>
      <c r="C18" s="19" t="n">
        <v>197.58</v>
      </c>
      <c r="D18" s="20" t="n">
        <f aca="false">C18-$B18</f>
        <v>24.65</v>
      </c>
      <c r="E18" s="21" t="n">
        <f aca="false">D18/$B18</f>
        <v>0.142543225582606</v>
      </c>
      <c r="F18" s="19" t="n">
        <v>209.5</v>
      </c>
      <c r="G18" s="20" t="n">
        <f aca="false">F18-$B18</f>
        <v>36.57</v>
      </c>
      <c r="H18" s="21" t="n">
        <f aca="false">G18/$B18</f>
        <v>0.211472850286243</v>
      </c>
      <c r="I18" s="19" t="n">
        <v>224.25</v>
      </c>
      <c r="J18" s="20" t="n">
        <f aca="false">I18-$B18</f>
        <v>51.32</v>
      </c>
      <c r="K18" s="21" t="n">
        <f aca="false">J18/$B18</f>
        <v>0.296767478170358</v>
      </c>
      <c r="L18" s="19" t="n">
        <v>242.93</v>
      </c>
      <c r="M18" s="20" t="n">
        <f aca="false">L18-$B18</f>
        <v>70</v>
      </c>
      <c r="N18" s="21" t="n">
        <f aca="false">M18/$B18</f>
        <v>0.404788064534783</v>
      </c>
    </row>
    <row r="19" customFormat="false" ht="12.75" hidden="false" customHeight="false" outlineLevel="0" collapsed="false">
      <c r="A19" s="17" t="n">
        <f aca="false">A18+1</f>
        <v>34</v>
      </c>
      <c r="B19" s="18" t="n">
        <v>179.5</v>
      </c>
      <c r="C19" s="19" t="n">
        <v>204.66</v>
      </c>
      <c r="D19" s="20" t="n">
        <f aca="false">C19-$B19</f>
        <v>25.16</v>
      </c>
      <c r="E19" s="21" t="n">
        <f aca="false">D19/$B19</f>
        <v>0.14016713091922</v>
      </c>
      <c r="F19" s="19" t="n">
        <v>216.86</v>
      </c>
      <c r="G19" s="20" t="n">
        <f aca="false">F19-$B19</f>
        <v>37.36</v>
      </c>
      <c r="H19" s="21" t="n">
        <f aca="false">G19/$B19</f>
        <v>0.208133704735376</v>
      </c>
      <c r="I19" s="19" t="n">
        <v>231.97</v>
      </c>
      <c r="J19" s="20" t="n">
        <f aca="false">I19-$B19</f>
        <v>52.47</v>
      </c>
      <c r="K19" s="21" t="n">
        <f aca="false">J19/$B19</f>
        <v>0.292311977715877</v>
      </c>
      <c r="L19" s="19" t="n">
        <v>251.11</v>
      </c>
      <c r="M19" s="20" t="n">
        <f aca="false">L19-$B19</f>
        <v>71.61</v>
      </c>
      <c r="N19" s="21" t="n">
        <f aca="false">M19/$B19</f>
        <v>0.398941504178273</v>
      </c>
    </row>
    <row r="20" customFormat="false" ht="12.75" hidden="false" customHeight="false" outlineLevel="0" collapsed="false">
      <c r="A20" s="17" t="n">
        <f aca="false">A19+1</f>
        <v>35</v>
      </c>
      <c r="B20" s="18" t="n">
        <v>186.24</v>
      </c>
      <c r="C20" s="19" t="n">
        <v>211.88</v>
      </c>
      <c r="D20" s="20" t="n">
        <f aca="false">C20-$B20</f>
        <v>25.64</v>
      </c>
      <c r="E20" s="21" t="n">
        <f aca="false">D20/$B20</f>
        <v>0.137671821305842</v>
      </c>
      <c r="F20" s="19" t="n">
        <v>224.35</v>
      </c>
      <c r="G20" s="20" t="n">
        <f aca="false">F20-$B20</f>
        <v>38.11</v>
      </c>
      <c r="H20" s="21" t="n">
        <f aca="false">G20/$B20</f>
        <v>0.204628436426117</v>
      </c>
      <c r="I20" s="19" t="n">
        <v>239.82</v>
      </c>
      <c r="J20" s="20" t="n">
        <f aca="false">I20-$B20</f>
        <v>53.58</v>
      </c>
      <c r="K20" s="21" t="n">
        <f aca="false">J20/$B20</f>
        <v>0.287693298969072</v>
      </c>
      <c r="L20" s="19" t="n">
        <v>259.41</v>
      </c>
      <c r="M20" s="20" t="n">
        <f aca="false">L20-$B20</f>
        <v>73.17</v>
      </c>
      <c r="N20" s="21" t="n">
        <f aca="false">M20/$B20</f>
        <v>0.392880154639175</v>
      </c>
    </row>
    <row r="21" customFormat="false" ht="12.75" hidden="false" customHeight="false" outlineLevel="0" collapsed="false">
      <c r="A21" s="17" t="n">
        <f aca="false">A20+1</f>
        <v>36</v>
      </c>
      <c r="B21" s="18" t="n">
        <v>193.15</v>
      </c>
      <c r="C21" s="19" t="n">
        <v>219.27</v>
      </c>
      <c r="D21" s="20" t="n">
        <f aca="false">C21-$B21</f>
        <v>26.12</v>
      </c>
      <c r="E21" s="21" t="n">
        <f aca="false">D21/$B21</f>
        <v>0.135231685218742</v>
      </c>
      <c r="F21" s="19" t="n">
        <v>232.01</v>
      </c>
      <c r="G21" s="20" t="n">
        <f aca="false">F21-$B21</f>
        <v>38.86</v>
      </c>
      <c r="H21" s="21" t="n">
        <f aca="false">G21/$B21</f>
        <v>0.201190784364483</v>
      </c>
      <c r="I21" s="19" t="n">
        <v>247.83</v>
      </c>
      <c r="J21" s="20" t="n">
        <f aca="false">I21-$B21</f>
        <v>54.68</v>
      </c>
      <c r="K21" s="21" t="n">
        <f aca="false">J21/$B21</f>
        <v>0.283096039347657</v>
      </c>
      <c r="L21" s="19" t="n">
        <v>267.86</v>
      </c>
      <c r="M21" s="20" t="n">
        <f aca="false">L21-$B21</f>
        <v>74.71</v>
      </c>
      <c r="N21" s="21" t="n">
        <f aca="false">M21/$B21</f>
        <v>0.386797825524204</v>
      </c>
    </row>
    <row r="22" customFormat="false" ht="12.75" hidden="false" customHeight="false" outlineLevel="0" collapsed="false">
      <c r="A22" s="17" t="n">
        <f aca="false">A21+1</f>
        <v>37</v>
      </c>
      <c r="B22" s="18" t="n">
        <v>200.27</v>
      </c>
      <c r="C22" s="19" t="n">
        <v>226.84</v>
      </c>
      <c r="D22" s="20" t="n">
        <f aca="false">C22-$B22</f>
        <v>26.57</v>
      </c>
      <c r="E22" s="21" t="n">
        <f aca="false">D22/$B22</f>
        <v>0.132670894292705</v>
      </c>
      <c r="F22" s="19" t="n">
        <v>239.85</v>
      </c>
      <c r="G22" s="20" t="n">
        <f aca="false">F22-$B22</f>
        <v>39.58</v>
      </c>
      <c r="H22" s="21" t="n">
        <f aca="false">G22/$B22</f>
        <v>0.197633195186498</v>
      </c>
      <c r="I22" s="19" t="n">
        <v>256.01</v>
      </c>
      <c r="J22" s="20" t="n">
        <f aca="false">I22-$B22</f>
        <v>55.74</v>
      </c>
      <c r="K22" s="21" t="n">
        <f aca="false">J22/$B22</f>
        <v>0.278324262245968</v>
      </c>
      <c r="L22" s="19" t="n">
        <v>276.48</v>
      </c>
      <c r="M22" s="20" t="n">
        <f aca="false">L22-$B22</f>
        <v>76.21</v>
      </c>
      <c r="N22" s="21" t="n">
        <f aca="false">M22/$B22</f>
        <v>0.380536276027363</v>
      </c>
    </row>
    <row r="23" customFormat="false" ht="12.75" hidden="false" customHeight="false" outlineLevel="0" collapsed="false">
      <c r="A23" s="17" t="n">
        <f aca="false">A22+1</f>
        <v>38</v>
      </c>
      <c r="B23" s="18" t="n">
        <v>207.6</v>
      </c>
      <c r="C23" s="19" t="n">
        <v>234.61</v>
      </c>
      <c r="D23" s="20" t="n">
        <f aca="false">C23-$B23</f>
        <v>27.01</v>
      </c>
      <c r="E23" s="21" t="n">
        <f aca="false">D23/$B23</f>
        <v>0.130105973025048</v>
      </c>
      <c r="F23" s="19" t="n">
        <v>247.88</v>
      </c>
      <c r="G23" s="20" t="n">
        <f aca="false">F23-$B23</f>
        <v>40.28</v>
      </c>
      <c r="H23" s="21" t="n">
        <f aca="false">G23/$B23</f>
        <v>0.19402697495183</v>
      </c>
      <c r="I23" s="19" t="n">
        <v>264.37</v>
      </c>
      <c r="J23" s="20" t="n">
        <f aca="false">I23-$B23</f>
        <v>56.77</v>
      </c>
      <c r="K23" s="21" t="n">
        <f aca="false">J23/$B23</f>
        <v>0.273458574181118</v>
      </c>
      <c r="L23" s="19" t="n">
        <v>285.27</v>
      </c>
      <c r="M23" s="20" t="n">
        <f aca="false">L23-$B23</f>
        <v>77.67</v>
      </c>
      <c r="N23" s="21" t="n">
        <f aca="false">M23/$B23</f>
        <v>0.374132947976879</v>
      </c>
    </row>
    <row r="24" customFormat="false" ht="12.75" hidden="false" customHeight="false" outlineLevel="0" collapsed="false">
      <c r="A24" s="17" t="n">
        <f aca="false">A23+1</f>
        <v>39</v>
      </c>
      <c r="B24" s="18" t="n">
        <v>215.17</v>
      </c>
      <c r="C24" s="19" t="n">
        <v>242.61</v>
      </c>
      <c r="D24" s="20" t="n">
        <f aca="false">C24-$B24</f>
        <v>27.44</v>
      </c>
      <c r="E24" s="21" t="n">
        <f aca="false">D24/$B24</f>
        <v>0.127527071617791</v>
      </c>
      <c r="F24" s="19" t="n">
        <v>256.13</v>
      </c>
      <c r="G24" s="20" t="n">
        <f aca="false">F24-$B24</f>
        <v>40.96</v>
      </c>
      <c r="H24" s="21" t="n">
        <f aca="false">G24/$B24</f>
        <v>0.190361109820142</v>
      </c>
      <c r="I24" s="19" t="n">
        <v>272.94</v>
      </c>
      <c r="J24" s="20" t="n">
        <f aca="false">I24-$B24</f>
        <v>57.77</v>
      </c>
      <c r="K24" s="21" t="n">
        <f aca="false">J24/$B24</f>
        <v>0.268485383650137</v>
      </c>
      <c r="L24" s="19" t="n">
        <v>294.27</v>
      </c>
      <c r="M24" s="20" t="n">
        <f aca="false">L24-$B24</f>
        <v>79.1</v>
      </c>
      <c r="N24" s="21" t="n">
        <f aca="false">M24/$B24</f>
        <v>0.367616303388019</v>
      </c>
    </row>
    <row r="25" customFormat="false" ht="12.75" hidden="false" customHeight="false" outlineLevel="0" collapsed="false">
      <c r="A25" s="17" t="n">
        <f aca="false">A24+1</f>
        <v>40</v>
      </c>
      <c r="B25" s="18" t="n">
        <v>223</v>
      </c>
      <c r="C25" s="19" t="n">
        <v>250.84</v>
      </c>
      <c r="D25" s="20" t="n">
        <f aca="false">C25-$B25</f>
        <v>27.84</v>
      </c>
      <c r="E25" s="21" t="n">
        <f aca="false">D25/$B25</f>
        <v>0.124843049327354</v>
      </c>
      <c r="F25" s="19" t="n">
        <v>264.61</v>
      </c>
      <c r="G25" s="20" t="n">
        <f aca="false">F25-$B25</f>
        <v>41.61</v>
      </c>
      <c r="H25" s="21" t="n">
        <f aca="false">G25/$B25</f>
        <v>0.186591928251121</v>
      </c>
      <c r="I25" s="19" t="n">
        <v>281.75</v>
      </c>
      <c r="J25" s="20" t="n">
        <f aca="false">I25-$B25</f>
        <v>58.75</v>
      </c>
      <c r="K25" s="21" t="n">
        <f aca="false">J25/$B25</f>
        <v>0.263452914798206</v>
      </c>
      <c r="L25" s="19" t="n">
        <v>303.49</v>
      </c>
      <c r="M25" s="20" t="n">
        <f aca="false">L25-$B25</f>
        <v>80.49</v>
      </c>
      <c r="N25" s="21" t="n">
        <f aca="false">M25/$B25</f>
        <v>0.360941704035875</v>
      </c>
    </row>
    <row r="26" customFormat="false" ht="12.75" hidden="false" customHeight="false" outlineLevel="0" collapsed="false">
      <c r="A26" s="17" t="n">
        <f aca="false">A25+1</f>
        <v>41</v>
      </c>
      <c r="B26" s="18" t="n">
        <v>231.01</v>
      </c>
      <c r="C26" s="19" t="n">
        <v>259.25</v>
      </c>
      <c r="D26" s="20" t="n">
        <f aca="false">C26-$B26</f>
        <v>28.24</v>
      </c>
      <c r="E26" s="21" t="n">
        <f aca="false">D26/$B26</f>
        <v>0.122245790225531</v>
      </c>
      <c r="F26" s="19" t="n">
        <v>273.25</v>
      </c>
      <c r="G26" s="20" t="n">
        <f aca="false">F26-$B26</f>
        <v>42.24</v>
      </c>
      <c r="H26" s="21" t="n">
        <f aca="false">G26/$B26</f>
        <v>0.182849227306177</v>
      </c>
      <c r="I26" s="19" t="n">
        <v>290.7</v>
      </c>
      <c r="J26" s="20" t="n">
        <f aca="false">I26-$B26</f>
        <v>59.69</v>
      </c>
      <c r="K26" s="21" t="n">
        <f aca="false">J26/$B26</f>
        <v>0.258387082810268</v>
      </c>
      <c r="L26" s="19" t="n">
        <v>312.84</v>
      </c>
      <c r="M26" s="20" t="n">
        <f aca="false">L26-$B26</f>
        <v>81.83</v>
      </c>
      <c r="N26" s="21" t="n">
        <f aca="false">M26/$B26</f>
        <v>0.354227089736375</v>
      </c>
    </row>
    <row r="27" customFormat="false" ht="12.75" hidden="false" customHeight="false" outlineLevel="0" collapsed="false">
      <c r="A27" s="17" t="n">
        <f aca="false">A26+1</f>
        <v>42</v>
      </c>
      <c r="B27" s="18" t="n">
        <v>239.33</v>
      </c>
      <c r="C27" s="19" t="n">
        <v>267.93</v>
      </c>
      <c r="D27" s="20" t="n">
        <f aca="false">C27-$B27</f>
        <v>28.6</v>
      </c>
      <c r="E27" s="21" t="n">
        <f aca="false">D27/$B27</f>
        <v>0.119500271591526</v>
      </c>
      <c r="F27" s="19" t="n">
        <v>282.17</v>
      </c>
      <c r="G27" s="20" t="n">
        <f aca="false">F27-$B27</f>
        <v>42.84</v>
      </c>
      <c r="H27" s="21" t="n">
        <f aca="false">G27/$B27</f>
        <v>0.178999707516818</v>
      </c>
      <c r="I27" s="19" t="n">
        <v>299.92</v>
      </c>
      <c r="J27" s="20" t="n">
        <f aca="false">I27-$B27</f>
        <v>60.59</v>
      </c>
      <c r="K27" s="21" t="n">
        <f aca="false">J27/$B27</f>
        <v>0.253165085864706</v>
      </c>
      <c r="L27" s="19" t="n">
        <v>322.45</v>
      </c>
      <c r="M27" s="20" t="n">
        <f aca="false">L27-$B27</f>
        <v>83.12</v>
      </c>
      <c r="N27" s="21" t="n">
        <f aca="false">M27/$B27</f>
        <v>0.347302887226842</v>
      </c>
    </row>
    <row r="28" customFormat="false" ht="12.75" hidden="false" customHeight="false" outlineLevel="0" collapsed="false">
      <c r="A28" s="17" t="n">
        <f aca="false">A27+1</f>
        <v>43</v>
      </c>
      <c r="B28" s="18" t="n">
        <v>247.89</v>
      </c>
      <c r="C28" s="19" t="n">
        <v>276.83</v>
      </c>
      <c r="D28" s="20" t="n">
        <f aca="false">C28-$B28</f>
        <v>28.94</v>
      </c>
      <c r="E28" s="21" t="n">
        <f aca="false">D28/$B28</f>
        <v>0.116745330590181</v>
      </c>
      <c r="F28" s="19" t="n">
        <v>291.29</v>
      </c>
      <c r="G28" s="20" t="n">
        <f aca="false">F28-$B28</f>
        <v>43.4</v>
      </c>
      <c r="H28" s="21" t="n">
        <f aca="false">G28/$B28</f>
        <v>0.175077655411675</v>
      </c>
      <c r="I28" s="19" t="n">
        <v>309.32</v>
      </c>
      <c r="J28" s="20" t="n">
        <f aca="false">I28-$B28</f>
        <v>61.43</v>
      </c>
      <c r="K28" s="21" t="n">
        <f aca="false">J28/$B28</f>
        <v>0.247811529307354</v>
      </c>
      <c r="L28" s="19" t="n">
        <v>332.24</v>
      </c>
      <c r="M28" s="20" t="n">
        <f aca="false">L28-$B28</f>
        <v>84.35</v>
      </c>
      <c r="N28" s="21" t="n">
        <f aca="false">M28/$B28</f>
        <v>0.340271894792045</v>
      </c>
    </row>
    <row r="29" customFormat="false" ht="12.75" hidden="false" customHeight="false" outlineLevel="0" collapsed="false">
      <c r="A29" s="17" t="n">
        <f aca="false">A28+1</f>
        <v>44</v>
      </c>
      <c r="B29" s="18" t="n">
        <v>256.79</v>
      </c>
      <c r="C29" s="19" t="n">
        <v>286.05</v>
      </c>
      <c r="D29" s="20" t="n">
        <f aca="false">C29-$B29</f>
        <v>29.26</v>
      </c>
      <c r="E29" s="21" t="n">
        <f aca="false">D29/$B29</f>
        <v>0.113945247089061</v>
      </c>
      <c r="F29" s="19" t="n">
        <v>300.72</v>
      </c>
      <c r="G29" s="20" t="n">
        <f aca="false">F29-$B29</f>
        <v>43.93</v>
      </c>
      <c r="H29" s="21" t="n">
        <f aca="false">G29/$B29</f>
        <v>0.17107363993925</v>
      </c>
      <c r="I29" s="19" t="n">
        <v>319.04</v>
      </c>
      <c r="J29" s="20" t="n">
        <f aca="false">I29-$B29</f>
        <v>62.25</v>
      </c>
      <c r="K29" s="21" t="n">
        <f aca="false">J29/$B29</f>
        <v>0.242415981930761</v>
      </c>
      <c r="L29" s="19" t="n">
        <v>342.34</v>
      </c>
      <c r="M29" s="20" t="n">
        <f aca="false">L29-$B29</f>
        <v>85.55</v>
      </c>
      <c r="N29" s="21" t="n">
        <f aca="false">M29/$B29</f>
        <v>0.333151602476732</v>
      </c>
    </row>
    <row r="30" customFormat="false" ht="12.75" hidden="false" customHeight="false" outlineLevel="0" collapsed="false">
      <c r="A30" s="17" t="n">
        <f aca="false">A29+1</f>
        <v>45</v>
      </c>
      <c r="B30" s="18" t="n">
        <v>265.81</v>
      </c>
      <c r="C30" s="19" t="n">
        <v>295.34</v>
      </c>
      <c r="D30" s="20" t="n">
        <f aca="false">C30-$B30</f>
        <v>29.53</v>
      </c>
      <c r="E30" s="21" t="n">
        <f aca="false">D30/$B30</f>
        <v>0.111094390730221</v>
      </c>
      <c r="F30" s="19" t="n">
        <v>310.21</v>
      </c>
      <c r="G30" s="20" t="n">
        <f aca="false">F30-$B30</f>
        <v>44.4</v>
      </c>
      <c r="H30" s="21" t="n">
        <f aca="false">G30/$B30</f>
        <v>0.167036605093864</v>
      </c>
      <c r="I30" s="19" t="n">
        <v>328.79</v>
      </c>
      <c r="J30" s="20" t="n">
        <f aca="false">I30-$B30</f>
        <v>62.98</v>
      </c>
      <c r="K30" s="21" t="n">
        <f aca="false">J30/$B30</f>
        <v>0.236936157405666</v>
      </c>
      <c r="L30" s="19" t="n">
        <v>352.44</v>
      </c>
      <c r="M30" s="20" t="n">
        <f aca="false">L30-$B30</f>
        <v>86.63</v>
      </c>
      <c r="N30" s="21" t="n">
        <f aca="false">M30/$B30</f>
        <v>0.325909484218051</v>
      </c>
    </row>
    <row r="31" customFormat="false" ht="12.75" hidden="false" customHeight="false" outlineLevel="0" collapsed="false">
      <c r="A31" s="17" t="n">
        <f aca="false">A30+1</f>
        <v>46</v>
      </c>
      <c r="B31" s="18" t="n">
        <v>274.95</v>
      </c>
      <c r="C31" s="19" t="n">
        <v>304.71</v>
      </c>
      <c r="D31" s="20" t="n">
        <f aca="false">C31-$B31</f>
        <v>29.76</v>
      </c>
      <c r="E31" s="21" t="n">
        <f aca="false">D31/$B31</f>
        <v>0.108237861429351</v>
      </c>
      <c r="F31" s="19" t="n">
        <v>319.75</v>
      </c>
      <c r="G31" s="20" t="n">
        <f aca="false">F31-$B31</f>
        <v>44.8</v>
      </c>
      <c r="H31" s="21" t="n">
        <f aca="false">G31/$B31</f>
        <v>0.162938716130206</v>
      </c>
      <c r="I31" s="19" t="n">
        <v>338.58</v>
      </c>
      <c r="J31" s="20" t="n">
        <f aca="false">I31-$B31</f>
        <v>63.63</v>
      </c>
      <c r="K31" s="21" t="n">
        <f aca="false">J31/$B31</f>
        <v>0.231423895253682</v>
      </c>
      <c r="L31" s="19" t="n">
        <v>362.56</v>
      </c>
      <c r="M31" s="20" t="n">
        <f aca="false">L31-$B31</f>
        <v>87.61</v>
      </c>
      <c r="N31" s="21" t="n">
        <f aca="false">M31/$B31</f>
        <v>0.318639752682306</v>
      </c>
    </row>
    <row r="32" customFormat="false" ht="12.75" hidden="false" customHeight="false" outlineLevel="0" collapsed="false">
      <c r="A32" s="17" t="n">
        <f aca="false">A31+1</f>
        <v>47</v>
      </c>
      <c r="B32" s="18" t="n">
        <v>284.32</v>
      </c>
      <c r="C32" s="19" t="n">
        <v>314.27</v>
      </c>
      <c r="D32" s="20" t="n">
        <f aca="false">C32-$B32</f>
        <v>29.95</v>
      </c>
      <c r="E32" s="21" t="n">
        <f aca="false">D32/$B32</f>
        <v>0.105339054586382</v>
      </c>
      <c r="F32" s="19" t="n">
        <v>329.48</v>
      </c>
      <c r="G32" s="20" t="n">
        <f aca="false">F32-$B32</f>
        <v>45.16</v>
      </c>
      <c r="H32" s="21" t="n">
        <f aca="false">G32/$B32</f>
        <v>0.158835115362971</v>
      </c>
      <c r="I32" s="19" t="n">
        <v>348.53</v>
      </c>
      <c r="J32" s="20" t="n">
        <f aca="false">I32-$B32</f>
        <v>64.21</v>
      </c>
      <c r="K32" s="21" t="n">
        <f aca="false">J32/$B32</f>
        <v>0.225837084974676</v>
      </c>
      <c r="L32" s="19" t="n">
        <v>372.82</v>
      </c>
      <c r="M32" s="20" t="n">
        <f aca="false">L32-$B32</f>
        <v>88.5</v>
      </c>
      <c r="N32" s="21" t="n">
        <f aca="false">M32/$B32</f>
        <v>0.311268992684299</v>
      </c>
    </row>
    <row r="33" customFormat="false" ht="12.75" hidden="false" customHeight="false" outlineLevel="0" collapsed="false">
      <c r="A33" s="17" t="n">
        <f aca="false">A32+1</f>
        <v>48</v>
      </c>
      <c r="B33" s="18" t="n">
        <v>293.84</v>
      </c>
      <c r="C33" s="19" t="n">
        <v>323.95</v>
      </c>
      <c r="D33" s="20" t="n">
        <f aca="false">C33-$B33</f>
        <v>30.11</v>
      </c>
      <c r="E33" s="21" t="n">
        <f aca="false">D33/$B33</f>
        <v>0.102470732371359</v>
      </c>
      <c r="F33" s="19" t="n">
        <v>339.29</v>
      </c>
      <c r="G33" s="20" t="n">
        <f aca="false">F33-$B33</f>
        <v>45.45</v>
      </c>
      <c r="H33" s="21" t="n">
        <f aca="false">G33/$B33</f>
        <v>0.154676014157365</v>
      </c>
      <c r="I33" s="19" t="n">
        <v>358.56</v>
      </c>
      <c r="J33" s="20" t="n">
        <f aca="false">I33-$B33</f>
        <v>64.72</v>
      </c>
      <c r="K33" s="21" t="n">
        <f aca="false">J33/$B33</f>
        <v>0.220255921589981</v>
      </c>
      <c r="L33" s="19" t="n">
        <v>383.14</v>
      </c>
      <c r="M33" s="20" t="n">
        <f aca="false">L33-$B33</f>
        <v>89.3</v>
      </c>
      <c r="N33" s="21" t="n">
        <f aca="false">M33/$B33</f>
        <v>0.303906888102369</v>
      </c>
    </row>
    <row r="34" customFormat="false" ht="12.75" hidden="false" customHeight="false" outlineLevel="0" collapsed="false">
      <c r="A34" s="17" t="n">
        <f aca="false">A33+1</f>
        <v>49</v>
      </c>
      <c r="B34" s="18" t="n">
        <v>303.55</v>
      </c>
      <c r="C34" s="19" t="n">
        <v>333.75</v>
      </c>
      <c r="D34" s="20" t="n">
        <f aca="false">C34-$B34</f>
        <v>30.2</v>
      </c>
      <c r="E34" s="21" t="n">
        <f aca="false">D34/$B34</f>
        <v>0.0994893757206391</v>
      </c>
      <c r="F34" s="19" t="n">
        <v>349.22</v>
      </c>
      <c r="G34" s="20" t="n">
        <f aca="false">F34-$B34</f>
        <v>45.67</v>
      </c>
      <c r="H34" s="21" t="n">
        <f aca="false">G34/$B34</f>
        <v>0.150452973151046</v>
      </c>
      <c r="I34" s="19" t="n">
        <v>368.67</v>
      </c>
      <c r="J34" s="20" t="n">
        <f aca="false">I34-$B34</f>
        <v>65.12</v>
      </c>
      <c r="K34" s="21" t="n">
        <f aca="false">J34/$B34</f>
        <v>0.214528084335365</v>
      </c>
      <c r="L34" s="19" t="n">
        <v>393.52</v>
      </c>
      <c r="M34" s="20" t="n">
        <f aca="false">L34-$B34</f>
        <v>89.97</v>
      </c>
      <c r="N34" s="21" t="n">
        <f aca="false">M34/$B34</f>
        <v>0.296392686542579</v>
      </c>
    </row>
    <row r="35" customFormat="false" ht="12.75" hidden="false" customHeight="false" outlineLevel="0" collapsed="false">
      <c r="A35" s="17" t="n">
        <f aca="false">A34+1</f>
        <v>50</v>
      </c>
      <c r="B35" s="18" t="n">
        <v>313.18</v>
      </c>
      <c r="C35" s="19" t="n">
        <v>343.42</v>
      </c>
      <c r="D35" s="20" t="n">
        <f aca="false">C35-$B35</f>
        <v>30.24</v>
      </c>
      <c r="E35" s="21" t="n">
        <f aca="false">D35/$B35</f>
        <v>0.0965578900312919</v>
      </c>
      <c r="F35" s="19" t="n">
        <v>358.99</v>
      </c>
      <c r="G35" s="20" t="n">
        <f aca="false">F35-$B35</f>
        <v>45.81</v>
      </c>
      <c r="H35" s="21" t="n">
        <f aca="false">G35/$B35</f>
        <v>0.146273708410499</v>
      </c>
      <c r="I35" s="19" t="n">
        <v>378.6</v>
      </c>
      <c r="J35" s="20" t="n">
        <f aca="false">I35-$B35</f>
        <v>65.42</v>
      </c>
      <c r="K35" s="21" t="n">
        <f aca="false">J35/$B35</f>
        <v>0.208889456542563</v>
      </c>
      <c r="L35" s="19" t="n">
        <v>403.67</v>
      </c>
      <c r="M35" s="20" t="n">
        <f aca="false">L35-$B35</f>
        <v>90.49</v>
      </c>
      <c r="N35" s="21" t="n">
        <f aca="false">M35/$B35</f>
        <v>0.2889392681525</v>
      </c>
    </row>
    <row r="36" customFormat="false" ht="12.75" hidden="false" customHeight="false" outlineLevel="0" collapsed="false">
      <c r="A36" s="17" t="n">
        <f aca="false">A35+1</f>
        <v>51</v>
      </c>
      <c r="B36" s="18" t="n">
        <v>322.83</v>
      </c>
      <c r="C36" s="19" t="n">
        <v>353.05</v>
      </c>
      <c r="D36" s="20" t="n">
        <f aca="false">C36-$B36</f>
        <v>30.22</v>
      </c>
      <c r="E36" s="21" t="n">
        <f aca="false">D36/$B36</f>
        <v>0.0936096397484745</v>
      </c>
      <c r="F36" s="19" t="n">
        <v>368.69</v>
      </c>
      <c r="G36" s="20" t="n">
        <f aca="false">F36-$B36</f>
        <v>45.86</v>
      </c>
      <c r="H36" s="21" t="n">
        <f aca="false">G36/$B36</f>
        <v>0.142056190564694</v>
      </c>
      <c r="I36" s="19" t="n">
        <v>388.43</v>
      </c>
      <c r="J36" s="20" t="n">
        <f aca="false">I36-$B36</f>
        <v>65.6</v>
      </c>
      <c r="K36" s="21" t="n">
        <f aca="false">J36/$B36</f>
        <v>0.20320292413964</v>
      </c>
      <c r="L36" s="19" t="n">
        <v>413.71</v>
      </c>
      <c r="M36" s="20" t="n">
        <f aca="false">L36-$B36</f>
        <v>90.88</v>
      </c>
      <c r="N36" s="21" t="n">
        <f aca="false">M36/$B36</f>
        <v>0.281510392466623</v>
      </c>
    </row>
    <row r="37" customFormat="false" ht="12.75" hidden="false" customHeight="false" outlineLevel="0" collapsed="false">
      <c r="A37" s="17" t="n">
        <f aca="false">A36+1</f>
        <v>52</v>
      </c>
      <c r="B37" s="18" t="n">
        <v>332.42</v>
      </c>
      <c r="C37" s="19" t="n">
        <v>362.56</v>
      </c>
      <c r="D37" s="20" t="n">
        <f aca="false">C37-$B37</f>
        <v>30.14</v>
      </c>
      <c r="E37" s="21" t="n">
        <f aca="false">D37/$B37</f>
        <v>0.0906684315023163</v>
      </c>
      <c r="F37" s="19" t="n">
        <v>378.24</v>
      </c>
      <c r="G37" s="20" t="n">
        <f aca="false">F37-$B37</f>
        <v>45.82</v>
      </c>
      <c r="H37" s="21" t="n">
        <f aca="false">G37/$B37</f>
        <v>0.137837675230131</v>
      </c>
      <c r="I37" s="19" t="n">
        <v>398.08</v>
      </c>
      <c r="J37" s="20" t="n">
        <f aca="false">I37-$B37</f>
        <v>65.66</v>
      </c>
      <c r="K37" s="21" t="n">
        <f aca="false">J37/$B37</f>
        <v>0.197521208110222</v>
      </c>
      <c r="L37" s="19" t="n">
        <v>423.52</v>
      </c>
      <c r="M37" s="20" t="n">
        <f aca="false">L37-$B37</f>
        <v>91.1</v>
      </c>
      <c r="N37" s="21" t="n">
        <f aca="false">M37/$B37</f>
        <v>0.274050899464533</v>
      </c>
    </row>
    <row r="38" customFormat="false" ht="12.75" hidden="false" customHeight="false" outlineLevel="0" collapsed="false">
      <c r="A38" s="17" t="n">
        <f aca="false">A37+1</f>
        <v>53</v>
      </c>
      <c r="B38" s="18" t="n">
        <v>342.03</v>
      </c>
      <c r="C38" s="19" t="n">
        <v>372.03</v>
      </c>
      <c r="D38" s="20" t="n">
        <f aca="false">C38-$B38</f>
        <v>30</v>
      </c>
      <c r="E38" s="21" t="n">
        <f aca="false">D38/$B38</f>
        <v>0.0877116042452417</v>
      </c>
      <c r="F38" s="19" t="n">
        <v>387.74</v>
      </c>
      <c r="G38" s="20" t="n">
        <f aca="false">F38-$B38</f>
        <v>45.71</v>
      </c>
      <c r="H38" s="21" t="n">
        <f aca="false">G38/$B38</f>
        <v>0.133643247668333</v>
      </c>
      <c r="I38" s="19" t="n">
        <v>407.65</v>
      </c>
      <c r="J38" s="20" t="n">
        <f aca="false">I38-$B38</f>
        <v>65.62</v>
      </c>
      <c r="K38" s="21" t="n">
        <f aca="false">J38/$B38</f>
        <v>0.191854515685759</v>
      </c>
      <c r="L38" s="19" t="n">
        <v>433.22</v>
      </c>
      <c r="M38" s="20" t="n">
        <f aca="false">L38-$B38</f>
        <v>91.1900000000001</v>
      </c>
      <c r="N38" s="21" t="n">
        <f aca="false">M38/$B38</f>
        <v>0.26661403970412</v>
      </c>
    </row>
    <row r="39" customFormat="false" ht="12.75" hidden="false" customHeight="false" outlineLevel="0" collapsed="false">
      <c r="A39" s="17" t="n">
        <f aca="false">A38+1</f>
        <v>54</v>
      </c>
      <c r="B39" s="18" t="n">
        <v>351.58</v>
      </c>
      <c r="C39" s="19" t="n">
        <v>381.38</v>
      </c>
      <c r="D39" s="20" t="n">
        <f aca="false">C39-$B39</f>
        <v>29.8</v>
      </c>
      <c r="E39" s="21" t="n">
        <f aca="false">D39/$B39</f>
        <v>0.0847602252687867</v>
      </c>
      <c r="F39" s="19" t="n">
        <v>397.08</v>
      </c>
      <c r="G39" s="20" t="n">
        <f aca="false">F39-$B39</f>
        <v>45.5</v>
      </c>
      <c r="H39" s="21" t="n">
        <f aca="false">G39/$B39</f>
        <v>0.129415780192275</v>
      </c>
      <c r="I39" s="19" t="n">
        <v>417.03</v>
      </c>
      <c r="J39" s="20" t="n">
        <f aca="false">I39-$B39</f>
        <v>65.45</v>
      </c>
      <c r="K39" s="21" t="n">
        <f aca="false">J39/$B39</f>
        <v>0.18615962227658</v>
      </c>
      <c r="L39" s="19" t="n">
        <v>442.7</v>
      </c>
      <c r="M39" s="20" t="n">
        <f aca="false">L39-$B39</f>
        <v>91.12</v>
      </c>
      <c r="N39" s="21" t="n">
        <f aca="false">M39/$B39</f>
        <v>0.259172876727914</v>
      </c>
    </row>
    <row r="40" customFormat="false" ht="12.75" hidden="false" customHeight="false" outlineLevel="0" collapsed="false">
      <c r="A40" s="17" t="n">
        <f aca="false">A39+1</f>
        <v>55</v>
      </c>
      <c r="B40" s="18" t="n">
        <v>360.9</v>
      </c>
      <c r="C40" s="19" t="n">
        <v>390.44</v>
      </c>
      <c r="D40" s="20" t="n">
        <f aca="false">C40-$B40</f>
        <v>29.54</v>
      </c>
      <c r="E40" s="21" t="n">
        <f aca="false">D40/$B40</f>
        <v>0.0818509282349682</v>
      </c>
      <c r="F40" s="19" t="n">
        <v>406.1</v>
      </c>
      <c r="G40" s="20" t="n">
        <f aca="false">F40-$B40</f>
        <v>45.2</v>
      </c>
      <c r="H40" s="21" t="n">
        <f aca="false">G40/$B40</f>
        <v>0.125242449431976</v>
      </c>
      <c r="I40" s="19" t="n">
        <v>426.06</v>
      </c>
      <c r="J40" s="20" t="n">
        <f aca="false">I40-$B40</f>
        <v>65.16</v>
      </c>
      <c r="K40" s="21" t="n">
        <f aca="false">J40/$B40</f>
        <v>0.180548628428928</v>
      </c>
      <c r="L40" s="19" t="n">
        <v>451.78</v>
      </c>
      <c r="M40" s="20" t="n">
        <f aca="false">L40-$B40</f>
        <v>90.88</v>
      </c>
      <c r="N40" s="21" t="n">
        <f aca="false">M40/$B40</f>
        <v>0.251814907176503</v>
      </c>
    </row>
    <row r="41" customFormat="false" ht="12.75" hidden="false" customHeight="false" outlineLevel="0" collapsed="false">
      <c r="A41" s="17" t="n">
        <f aca="false">A40+1</f>
        <v>56</v>
      </c>
      <c r="B41" s="18" t="n">
        <v>369.98</v>
      </c>
      <c r="C41" s="19" t="n">
        <v>399.19</v>
      </c>
      <c r="D41" s="20" t="n">
        <f aca="false">C41-$B41</f>
        <v>29.21</v>
      </c>
      <c r="E41" s="21" t="n">
        <f aca="false">D41/$B41</f>
        <v>0.0789502135250554</v>
      </c>
      <c r="F41" s="19" t="n">
        <v>414.79</v>
      </c>
      <c r="G41" s="20" t="n">
        <f aca="false">F41-$B41</f>
        <v>44.81</v>
      </c>
      <c r="H41" s="21" t="n">
        <f aca="false">G41/$B41</f>
        <v>0.121114654846208</v>
      </c>
      <c r="I41" s="19" t="n">
        <v>434.72</v>
      </c>
      <c r="J41" s="20" t="n">
        <f aca="false">I41-$B41</f>
        <v>64.74</v>
      </c>
      <c r="K41" s="21" t="n">
        <f aca="false">J41/$B41</f>
        <v>0.174982431482783</v>
      </c>
      <c r="L41" s="19" t="n">
        <v>460.45</v>
      </c>
      <c r="M41" s="20" t="n">
        <f aca="false">L41-$B41</f>
        <v>90.47</v>
      </c>
      <c r="N41" s="21" t="n">
        <f aca="false">M41/$B41</f>
        <v>0.244526731174658</v>
      </c>
    </row>
    <row r="42" customFormat="false" ht="12.75" hidden="false" customHeight="false" outlineLevel="0" collapsed="false">
      <c r="A42" s="17" t="n">
        <f aca="false">A41+1</f>
        <v>57</v>
      </c>
      <c r="B42" s="18" t="n">
        <v>378.93</v>
      </c>
      <c r="C42" s="19" t="n">
        <v>407.75</v>
      </c>
      <c r="D42" s="20" t="n">
        <f aca="false">C42-$B42</f>
        <v>28.82</v>
      </c>
      <c r="E42" s="21" t="n">
        <f aca="false">D42/$B42</f>
        <v>0.0760562636898635</v>
      </c>
      <c r="F42" s="19" t="n">
        <v>423.26</v>
      </c>
      <c r="G42" s="20" t="n">
        <f aca="false">F42-$B42</f>
        <v>44.33</v>
      </c>
      <c r="H42" s="21" t="n">
        <f aca="false">G42/$B42</f>
        <v>0.116987306362653</v>
      </c>
      <c r="I42" s="19" t="n">
        <v>443.12</v>
      </c>
      <c r="J42" s="20" t="n">
        <f aca="false">I42-$B42</f>
        <v>64.19</v>
      </c>
      <c r="K42" s="21" t="n">
        <f aca="false">J42/$B42</f>
        <v>0.169398041854696</v>
      </c>
      <c r="L42" s="19" t="n">
        <v>468.84</v>
      </c>
      <c r="M42" s="20" t="n">
        <f aca="false">L42-$B42</f>
        <v>89.91</v>
      </c>
      <c r="N42" s="21" t="n">
        <f aca="false">M42/$B42</f>
        <v>0.237273375029689</v>
      </c>
    </row>
    <row r="43" customFormat="false" ht="12.75" hidden="false" customHeight="false" outlineLevel="0" collapsed="false">
      <c r="A43" s="17" t="n">
        <f aca="false">A42+1</f>
        <v>58</v>
      </c>
      <c r="B43" s="18" t="n">
        <v>387.67</v>
      </c>
      <c r="C43" s="19" t="n">
        <v>416.04</v>
      </c>
      <c r="D43" s="20" t="n">
        <f aca="false">C43-$B43</f>
        <v>28.37</v>
      </c>
      <c r="E43" s="21" t="n">
        <f aca="false">D43/$B43</f>
        <v>0.0731807981014781</v>
      </c>
      <c r="F43" s="19" t="n">
        <v>431.43</v>
      </c>
      <c r="G43" s="20" t="n">
        <f aca="false">F43-$B43</f>
        <v>43.76</v>
      </c>
      <c r="H43" s="21" t="n">
        <f aca="false">G43/$B43</f>
        <v>0.11287951092424</v>
      </c>
      <c r="I43" s="19" t="n">
        <v>451.2</v>
      </c>
      <c r="J43" s="20" t="n">
        <f aca="false">I43-$B43</f>
        <v>63.53</v>
      </c>
      <c r="K43" s="21" t="n">
        <f aca="false">J43/$B43</f>
        <v>0.16387649289344</v>
      </c>
      <c r="L43" s="19" t="n">
        <v>476.84</v>
      </c>
      <c r="M43" s="20" t="n">
        <f aca="false">L43-$B43</f>
        <v>89.17</v>
      </c>
      <c r="N43" s="21" t="n">
        <f aca="false">M43/$B43</f>
        <v>0.230015219129672</v>
      </c>
    </row>
    <row r="44" customFormat="false" ht="12.75" hidden="false" customHeight="false" outlineLevel="0" collapsed="false">
      <c r="A44" s="17" t="n">
        <f aca="false">A43+1</f>
        <v>59</v>
      </c>
      <c r="B44" s="18" t="n">
        <v>396.21</v>
      </c>
      <c r="C44" s="19" t="n">
        <v>424.07</v>
      </c>
      <c r="D44" s="20" t="n">
        <f aca="false">C44-$B44</f>
        <v>27.86</v>
      </c>
      <c r="E44" s="21" t="n">
        <f aca="false">D44/$B44</f>
        <v>0.0703162464349714</v>
      </c>
      <c r="F44" s="19" t="n">
        <v>439.3</v>
      </c>
      <c r="G44" s="20" t="n">
        <f aca="false">F44-$B44</f>
        <v>43.09</v>
      </c>
      <c r="H44" s="21" t="n">
        <f aca="false">G44/$B44</f>
        <v>0.108755457964211</v>
      </c>
      <c r="I44" s="19" t="n">
        <v>458.94</v>
      </c>
      <c r="J44" s="20" t="n">
        <f aca="false">I44-$B44</f>
        <v>62.73</v>
      </c>
      <c r="K44" s="21" t="n">
        <f aca="false">J44/$B44</f>
        <v>0.158325130612554</v>
      </c>
      <c r="L44" s="19" t="n">
        <v>484.48</v>
      </c>
      <c r="M44" s="20" t="n">
        <f aca="false">L44-$B44</f>
        <v>88.27</v>
      </c>
      <c r="N44" s="21" t="n">
        <f aca="false">M44/$B44</f>
        <v>0.222785896368088</v>
      </c>
    </row>
    <row r="45" customFormat="false" ht="12.75" hidden="false" customHeight="false" outlineLevel="0" collapsed="false">
      <c r="A45" s="17" t="n">
        <f aca="false">A44+1</f>
        <v>60</v>
      </c>
      <c r="B45" s="18" t="n">
        <v>404.38</v>
      </c>
      <c r="C45" s="19" t="n">
        <v>431.65</v>
      </c>
      <c r="D45" s="20" t="n">
        <f aca="false">C45-$B45</f>
        <v>27.27</v>
      </c>
      <c r="E45" s="21" t="n">
        <f aca="false">D45/$B45</f>
        <v>0.067436569563282</v>
      </c>
      <c r="F45" s="19" t="n">
        <v>446.71</v>
      </c>
      <c r="G45" s="20" t="n">
        <f aca="false">F45-$B45</f>
        <v>42.33</v>
      </c>
      <c r="H45" s="21" t="n">
        <f aca="false">G45/$B45</f>
        <v>0.10467876749592</v>
      </c>
      <c r="I45" s="19" t="n">
        <v>466.18</v>
      </c>
      <c r="J45" s="20" t="n">
        <f aca="false">I45-$B45</f>
        <v>61.8</v>
      </c>
      <c r="K45" s="21" t="n">
        <f aca="false">J45/$B45</f>
        <v>0.152826549285326</v>
      </c>
      <c r="L45" s="19" t="n">
        <v>491.55</v>
      </c>
      <c r="M45" s="20" t="n">
        <f aca="false">L45-$B45</f>
        <v>87.17</v>
      </c>
      <c r="N45" s="21" t="n">
        <f aca="false">M45/$B45</f>
        <v>0.215564567980612</v>
      </c>
    </row>
    <row r="46" customFormat="false" ht="12.75" hidden="false" customHeight="false" outlineLevel="0" collapsed="false">
      <c r="A46" s="17" t="n">
        <f aca="false">A45+1</f>
        <v>61</v>
      </c>
      <c r="B46" s="18" t="n">
        <v>412.25</v>
      </c>
      <c r="C46" s="19" t="n">
        <v>438.87</v>
      </c>
      <c r="D46" s="20" t="n">
        <f aca="false">C46-$B46</f>
        <v>26.62</v>
      </c>
      <c r="E46" s="21" t="n">
        <f aca="false">D46/$B46</f>
        <v>0.0645724681625228</v>
      </c>
      <c r="F46" s="19" t="n">
        <v>453.71</v>
      </c>
      <c r="G46" s="20" t="n">
        <f aca="false">F46-$B46</f>
        <v>41.46</v>
      </c>
      <c r="H46" s="21" t="n">
        <f aca="false">G46/$B46</f>
        <v>0.10057004244997</v>
      </c>
      <c r="I46" s="19" t="n">
        <v>472.98</v>
      </c>
      <c r="J46" s="20" t="n">
        <f aca="false">I46-$B46</f>
        <v>60.73</v>
      </c>
      <c r="K46" s="21" t="n">
        <f aca="false">J46/$B46</f>
        <v>0.147313523347483</v>
      </c>
      <c r="L46" s="19" t="n">
        <v>498.15</v>
      </c>
      <c r="M46" s="20" t="n">
        <f aca="false">L46-$B46</f>
        <v>85.9</v>
      </c>
      <c r="N46" s="21" t="n">
        <f aca="false">M46/$B46</f>
        <v>0.208368708308065</v>
      </c>
    </row>
    <row r="47" customFormat="false" ht="12.75" hidden="false" customHeight="false" outlineLevel="0" collapsed="false">
      <c r="A47" s="17" t="n">
        <f aca="false">A46+1</f>
        <v>62</v>
      </c>
      <c r="B47" s="18" t="n">
        <v>419.7</v>
      </c>
      <c r="C47" s="19" t="n">
        <v>445.62</v>
      </c>
      <c r="D47" s="20" t="n">
        <f aca="false">C47-$B47</f>
        <v>25.92</v>
      </c>
      <c r="E47" s="21" t="n">
        <f aca="false">D47/$B47</f>
        <v>0.061758398856326</v>
      </c>
      <c r="F47" s="19" t="n">
        <v>460.21</v>
      </c>
      <c r="G47" s="20" t="n">
        <f aca="false">F47-$B47</f>
        <v>40.51</v>
      </c>
      <c r="H47" s="21" t="n">
        <f aca="false">G47/$B47</f>
        <v>0.0965213247557779</v>
      </c>
      <c r="I47" s="19" t="n">
        <v>479.23</v>
      </c>
      <c r="J47" s="20" t="n">
        <f aca="false">I47-$B47</f>
        <v>59.53</v>
      </c>
      <c r="K47" s="21" t="n">
        <f aca="false">J47/$B47</f>
        <v>0.141839409101739</v>
      </c>
      <c r="L47" s="19" t="n">
        <v>504.14</v>
      </c>
      <c r="M47" s="20" t="n">
        <f aca="false">L47-$B47</f>
        <v>84.44</v>
      </c>
      <c r="N47" s="21" t="n">
        <f aca="false">M47/$B47</f>
        <v>0.201191327138432</v>
      </c>
    </row>
    <row r="48" customFormat="false" ht="12.75" hidden="false" customHeight="false" outlineLevel="0" collapsed="false">
      <c r="A48" s="17" t="n">
        <f aca="false">A47+1</f>
        <v>63</v>
      </c>
      <c r="B48" s="18" t="n">
        <v>426.81</v>
      </c>
      <c r="C48" s="19" t="n">
        <v>451.96</v>
      </c>
      <c r="D48" s="20" t="n">
        <f aca="false">C48-$B48</f>
        <v>25.15</v>
      </c>
      <c r="E48" s="21" t="n">
        <f aca="false">D48/$B48</f>
        <v>0.0589255172090625</v>
      </c>
      <c r="F48" s="19" t="n">
        <v>466.27</v>
      </c>
      <c r="G48" s="20" t="n">
        <f aca="false">F48-$B48</f>
        <v>39.46</v>
      </c>
      <c r="H48" s="21" t="n">
        <f aca="false">G48/$B48</f>
        <v>0.0924533164640003</v>
      </c>
      <c r="I48" s="19" t="n">
        <v>485</v>
      </c>
      <c r="J48" s="20" t="n">
        <f aca="false">I48-$B48</f>
        <v>58.19</v>
      </c>
      <c r="K48" s="21" t="n">
        <f aca="false">J48/$B48</f>
        <v>0.136337011785103</v>
      </c>
      <c r="L48" s="19" t="n">
        <v>509.6</v>
      </c>
      <c r="M48" s="20" t="n">
        <f aca="false">L48-$B48</f>
        <v>82.79</v>
      </c>
      <c r="N48" s="21" t="n">
        <f aca="false">M48/$B48</f>
        <v>0.193973899393173</v>
      </c>
    </row>
    <row r="49" customFormat="false" ht="12.75" hidden="false" customHeight="false" outlineLevel="0" collapsed="false">
      <c r="A49" s="17" t="n">
        <f aca="false">A48+1</f>
        <v>64</v>
      </c>
      <c r="B49" s="18" t="n">
        <v>433.46</v>
      </c>
      <c r="C49" s="19" t="n">
        <v>457.78</v>
      </c>
      <c r="D49" s="20" t="n">
        <f aca="false">C49-$B49</f>
        <v>24.32</v>
      </c>
      <c r="E49" s="21" t="n">
        <f aca="false">D49/$B49</f>
        <v>0.0561066765099432</v>
      </c>
      <c r="F49" s="19" t="n">
        <v>471.78</v>
      </c>
      <c r="G49" s="20" t="n">
        <f aca="false">F49-$B49</f>
        <v>38.32</v>
      </c>
      <c r="H49" s="21" t="n">
        <f aca="false">G49/$B49</f>
        <v>0.0884049277903382</v>
      </c>
      <c r="I49" s="19" t="n">
        <v>490.17</v>
      </c>
      <c r="J49" s="20" t="n">
        <f aca="false">I49-$B49</f>
        <v>56.71</v>
      </c>
      <c r="K49" s="21" t="n">
        <f aca="false">J49/$B49</f>
        <v>0.130830987865086</v>
      </c>
      <c r="L49" s="19" t="n">
        <v>514.41</v>
      </c>
      <c r="M49" s="20" t="n">
        <f aca="false">L49-$B49</f>
        <v>80.95</v>
      </c>
      <c r="N49" s="21" t="n">
        <f aca="false">M49/$B49</f>
        <v>0.186753102939141</v>
      </c>
    </row>
    <row r="50" customFormat="false" ht="12.75" hidden="false" customHeight="false" outlineLevel="0" collapsed="false">
      <c r="A50" s="17" t="n">
        <f aca="false">A49+1</f>
        <v>65</v>
      </c>
      <c r="B50" s="18" t="n">
        <v>439.51</v>
      </c>
      <c r="C50" s="19" t="n">
        <v>462.94</v>
      </c>
      <c r="D50" s="20" t="n">
        <f aca="false">C50-$B50</f>
        <v>23.43</v>
      </c>
      <c r="E50" s="21" t="n">
        <f aca="false">D50/$B50</f>
        <v>0.0533093672498919</v>
      </c>
      <c r="F50" s="19" t="n">
        <v>476.58</v>
      </c>
      <c r="G50" s="20" t="n">
        <f aca="false">F50-$B50</f>
        <v>37.07</v>
      </c>
      <c r="H50" s="21" t="n">
        <f aca="false">G50/$B50</f>
        <v>0.0843439284657914</v>
      </c>
      <c r="I50" s="19" t="n">
        <v>494.6</v>
      </c>
      <c r="J50" s="20" t="n">
        <f aca="false">I50-$B50</f>
        <v>55.09</v>
      </c>
      <c r="K50" s="21" t="n">
        <f aca="false">J50/$B50</f>
        <v>0.125344133239289</v>
      </c>
      <c r="L50" s="19" t="n">
        <v>518.41</v>
      </c>
      <c r="M50" s="20" t="n">
        <f aca="false">L50-$B50</f>
        <v>78.9</v>
      </c>
      <c r="N50" s="21" t="n">
        <f aca="false">M50/$B50</f>
        <v>0.179518099701941</v>
      </c>
    </row>
    <row r="51" customFormat="false" ht="12.75" hidden="false" customHeight="false" outlineLevel="0" collapsed="false">
      <c r="A51" s="17" t="n">
        <f aca="false">A50+1</f>
        <v>66</v>
      </c>
      <c r="B51" s="18" t="n">
        <v>444.9</v>
      </c>
      <c r="C51" s="19" t="n">
        <v>467.37</v>
      </c>
      <c r="D51" s="20" t="n">
        <f aca="false">C51-$B51</f>
        <v>22.47</v>
      </c>
      <c r="E51" s="21" t="n">
        <f aca="false">D51/$B51</f>
        <v>0.0505057316250844</v>
      </c>
      <c r="F51" s="19" t="n">
        <v>480.63</v>
      </c>
      <c r="G51" s="20" t="n">
        <f aca="false">F51-$B51</f>
        <v>35.73</v>
      </c>
      <c r="H51" s="21" t="n">
        <f aca="false">G51/$B51</f>
        <v>0.0803101820633851</v>
      </c>
      <c r="I51" s="19" t="n">
        <v>498.22</v>
      </c>
      <c r="J51" s="20" t="n">
        <f aca="false">I51-$B51</f>
        <v>53.3200000000001</v>
      </c>
      <c r="K51" s="21" t="n">
        <f aca="false">J51/$B51</f>
        <v>0.119847156664419</v>
      </c>
      <c r="L51" s="19" t="n">
        <v>521.55</v>
      </c>
      <c r="M51" s="20" t="n">
        <f aca="false">L51-$B51</f>
        <v>76.65</v>
      </c>
      <c r="N51" s="21" t="n">
        <f aca="false">M51/$B51</f>
        <v>0.172285906945381</v>
      </c>
    </row>
    <row r="52" customFormat="false" ht="12.75" hidden="false" customHeight="false" outlineLevel="0" collapsed="false">
      <c r="A52" s="17" t="n">
        <f aca="false">A51+1</f>
        <v>67</v>
      </c>
      <c r="B52" s="18" t="n">
        <v>449.56</v>
      </c>
      <c r="C52" s="19" t="n">
        <v>471.02</v>
      </c>
      <c r="D52" s="20" t="n">
        <f aca="false">C52-$B52</f>
        <v>21.46</v>
      </c>
      <c r="E52" s="21" t="n">
        <f aca="false">D52/$B52</f>
        <v>0.0477355636622475</v>
      </c>
      <c r="F52" s="19" t="n">
        <v>483.85</v>
      </c>
      <c r="G52" s="20" t="n">
        <f aca="false">F52-$B52</f>
        <v>34.29</v>
      </c>
      <c r="H52" s="21" t="n">
        <f aca="false">G52/$B52</f>
        <v>0.0762745795889314</v>
      </c>
      <c r="I52" s="19" t="n">
        <v>500.96</v>
      </c>
      <c r="J52" s="20" t="n">
        <f aca="false">I52-$B52</f>
        <v>51.4</v>
      </c>
      <c r="K52" s="21" t="n">
        <f aca="false">J52/$B52</f>
        <v>0.114334015481804</v>
      </c>
      <c r="L52" s="19" t="n">
        <v>523.73</v>
      </c>
      <c r="M52" s="20" t="n">
        <f aca="false">L52-$B52</f>
        <v>74.17</v>
      </c>
      <c r="N52" s="21" t="n">
        <f aca="false">M52/$B52</f>
        <v>0.164983539460806</v>
      </c>
    </row>
    <row r="53" customFormat="false" ht="12.75" hidden="false" customHeight="false" outlineLevel="0" collapsed="false">
      <c r="A53" s="17" t="n">
        <f aca="false">A52+1</f>
        <v>68</v>
      </c>
      <c r="B53" s="18" t="n">
        <v>453.41</v>
      </c>
      <c r="C53" s="19" t="n">
        <v>473.79</v>
      </c>
      <c r="D53" s="20" t="n">
        <f aca="false">C53-$B53</f>
        <v>20.38</v>
      </c>
      <c r="E53" s="21" t="n">
        <f aca="false">D53/$B53</f>
        <v>0.044948280805452</v>
      </c>
      <c r="F53" s="19" t="n">
        <v>486.16</v>
      </c>
      <c r="G53" s="20" t="n">
        <f aca="false">F53-$B53</f>
        <v>32.75</v>
      </c>
      <c r="H53" s="21" t="n">
        <f aca="false">G53/$B53</f>
        <v>0.0722304316181822</v>
      </c>
      <c r="I53" s="19" t="n">
        <v>502.73</v>
      </c>
      <c r="J53" s="20" t="n">
        <f aca="false">I53-$B53</f>
        <v>49.32</v>
      </c>
      <c r="K53" s="21" t="n">
        <f aca="false">J53/$B53</f>
        <v>0.108775721752939</v>
      </c>
      <c r="L53" s="19" t="n">
        <v>524.87</v>
      </c>
      <c r="M53" s="20" t="n">
        <f aca="false">L53-$B53</f>
        <v>71.46</v>
      </c>
      <c r="N53" s="21" t="n">
        <f aca="false">M53/$B53</f>
        <v>0.157605699036192</v>
      </c>
    </row>
    <row r="54" customFormat="false" ht="12.75" hidden="false" customHeight="false" outlineLevel="0" collapsed="false">
      <c r="A54" s="17" t="n">
        <f aca="false">A53+1</f>
        <v>69</v>
      </c>
      <c r="B54" s="18" t="n">
        <v>456.32</v>
      </c>
      <c r="C54" s="19" t="n">
        <v>475.57</v>
      </c>
      <c r="D54" s="20" t="n">
        <f aca="false">C54-$B54</f>
        <v>19.25</v>
      </c>
      <c r="E54" s="21" t="n">
        <f aca="false">D54/$B54</f>
        <v>0.0421853085553997</v>
      </c>
      <c r="F54" s="19" t="n">
        <v>487.43</v>
      </c>
      <c r="G54" s="20" t="n">
        <f aca="false">F54-$B54</f>
        <v>31.11</v>
      </c>
      <c r="H54" s="21" t="n">
        <f aca="false">G54/$B54</f>
        <v>0.0681758415147265</v>
      </c>
      <c r="I54" s="19" t="n">
        <v>503.42</v>
      </c>
      <c r="J54" s="20" t="n">
        <f aca="false">I54-$B54</f>
        <v>47.1</v>
      </c>
      <c r="K54" s="21" t="n">
        <f aca="false">J54/$B54</f>
        <v>0.103217040673212</v>
      </c>
      <c r="L54" s="19" t="n">
        <v>524.85</v>
      </c>
      <c r="M54" s="20" t="n">
        <f aca="false">L54-$B54</f>
        <v>68.53</v>
      </c>
      <c r="N54" s="21" t="n">
        <f aca="false">M54/$B54</f>
        <v>0.150179698457223</v>
      </c>
    </row>
    <row r="55" customFormat="false" ht="12.75" hidden="false" customHeight="false" outlineLevel="0" collapsed="false">
      <c r="A55" s="17" t="n">
        <f aca="false">A54+1</f>
        <v>70</v>
      </c>
      <c r="B55" s="18" t="n">
        <v>459.04</v>
      </c>
      <c r="C55" s="19" t="n">
        <v>477.12</v>
      </c>
      <c r="D55" s="20" t="n">
        <f aca="false">C55-$B55</f>
        <v>18.08</v>
      </c>
      <c r="E55" s="21" t="n">
        <f aca="false">D55/$B55</f>
        <v>0.0393865458347856</v>
      </c>
      <c r="F55" s="19" t="n">
        <v>488.45</v>
      </c>
      <c r="G55" s="20" t="n">
        <f aca="false">F55-$B55</f>
        <v>29.41</v>
      </c>
      <c r="H55" s="21" t="n">
        <f aca="false">G55/$B55</f>
        <v>0.0640684907633321</v>
      </c>
      <c r="I55" s="19" t="n">
        <v>503.81</v>
      </c>
      <c r="J55" s="20" t="n">
        <f aca="false">I55-$B55</f>
        <v>44.77</v>
      </c>
      <c r="K55" s="21" t="n">
        <f aca="false">J55/$B55</f>
        <v>0.0975296270477518</v>
      </c>
      <c r="L55" s="19" t="n">
        <v>524.49</v>
      </c>
      <c r="M55" s="20" t="n">
        <f aca="false">L55-$B55</f>
        <v>65.45</v>
      </c>
      <c r="N55" s="21" t="n">
        <f aca="false">M55/$B55</f>
        <v>0.142580167305681</v>
      </c>
    </row>
    <row r="56" customFormat="false" ht="12.75" hidden="false" customHeight="false" outlineLevel="0" collapsed="false">
      <c r="A56" s="17" t="n">
        <f aca="false">A55+1</f>
        <v>71</v>
      </c>
      <c r="B56" s="18" t="n">
        <v>461.53</v>
      </c>
      <c r="C56" s="19" t="n">
        <v>478.41</v>
      </c>
      <c r="D56" s="20" t="n">
        <f aca="false">C56-$B56</f>
        <v>16.8800000000001</v>
      </c>
      <c r="E56" s="21" t="n">
        <f aca="false">D56/$B56</f>
        <v>0.0365740038567375</v>
      </c>
      <c r="F56" s="19" t="n">
        <v>489.18</v>
      </c>
      <c r="G56" s="20" t="n">
        <f aca="false">F56-$B56</f>
        <v>27.65</v>
      </c>
      <c r="H56" s="21" t="n">
        <f aca="false">G56/$B56</f>
        <v>0.0599094316729141</v>
      </c>
      <c r="I56" s="19" t="n">
        <v>503.89</v>
      </c>
      <c r="J56" s="20" t="n">
        <f aca="false">I56-$B56</f>
        <v>42.36</v>
      </c>
      <c r="K56" s="21" t="n">
        <f aca="false">J56/$B56</f>
        <v>0.0917816826641822</v>
      </c>
      <c r="L56" s="19" t="n">
        <v>523.76</v>
      </c>
      <c r="M56" s="20" t="n">
        <f aca="false">L56-$B56</f>
        <v>62.23</v>
      </c>
      <c r="N56" s="21" t="n">
        <f aca="false">M56/$B56</f>
        <v>0.134834138625875</v>
      </c>
    </row>
    <row r="57" customFormat="false" ht="12.75" hidden="false" customHeight="false" outlineLevel="0" collapsed="false">
      <c r="A57" s="17" t="n">
        <f aca="false">A56+1</f>
        <v>72</v>
      </c>
      <c r="B57" s="18" t="n">
        <v>463.76</v>
      </c>
      <c r="C57" s="19" t="n">
        <v>479.42</v>
      </c>
      <c r="D57" s="20" t="n">
        <f aca="false">C57-$B57</f>
        <v>15.66</v>
      </c>
      <c r="E57" s="21" t="n">
        <f aca="false">D57/$B57</f>
        <v>0.0337674659306538</v>
      </c>
      <c r="F57" s="19" t="n">
        <v>489.6</v>
      </c>
      <c r="G57" s="20" t="n">
        <f aca="false">F57-$B57</f>
        <v>25.84</v>
      </c>
      <c r="H57" s="21" t="n">
        <f aca="false">G57/$B57</f>
        <v>0.0557184750733139</v>
      </c>
      <c r="I57" s="19" t="n">
        <v>503.61</v>
      </c>
      <c r="J57" s="20" t="n">
        <f aca="false">I57-$B57</f>
        <v>39.85</v>
      </c>
      <c r="K57" s="21" t="n">
        <f aca="false">J57/$B57</f>
        <v>0.0859280662411593</v>
      </c>
      <c r="L57" s="19" t="n">
        <v>522.65</v>
      </c>
      <c r="M57" s="20" t="n">
        <f aca="false">L57-$B57</f>
        <v>58.89</v>
      </c>
      <c r="N57" s="21" t="n">
        <f aca="false">M57/$B57</f>
        <v>0.126983784716233</v>
      </c>
    </row>
    <row r="58" customFormat="false" ht="12.75" hidden="false" customHeight="false" outlineLevel="0" collapsed="false">
      <c r="A58" s="17" t="n">
        <f aca="false">A57+1</f>
        <v>73</v>
      </c>
      <c r="B58" s="18" t="n">
        <v>465.69</v>
      </c>
      <c r="C58" s="19" t="n">
        <v>480.09</v>
      </c>
      <c r="D58" s="20" t="n">
        <f aca="false">C58-$B58</f>
        <v>14.4</v>
      </c>
      <c r="E58" s="21" t="n">
        <f aca="false">D58/$B58</f>
        <v>0.0309218578882947</v>
      </c>
      <c r="F58" s="19" t="n">
        <v>489.67</v>
      </c>
      <c r="G58" s="20" t="n">
        <f aca="false">F58-$B58</f>
        <v>23.98</v>
      </c>
      <c r="H58" s="21" t="n">
        <f aca="false">G58/$B58</f>
        <v>0.0514934827889798</v>
      </c>
      <c r="I58" s="19" t="n">
        <v>502.95</v>
      </c>
      <c r="J58" s="20" t="n">
        <f aca="false">I58-$B58</f>
        <v>37.26</v>
      </c>
      <c r="K58" s="21" t="n">
        <f aca="false">J58/$B58</f>
        <v>0.0800103072859627</v>
      </c>
      <c r="L58" s="19" t="n">
        <v>521.09</v>
      </c>
      <c r="M58" s="20" t="n">
        <f aca="false">L58-$B58</f>
        <v>55.4</v>
      </c>
      <c r="N58" s="21" t="n">
        <f aca="false">M58/$B58</f>
        <v>0.118963258820245</v>
      </c>
    </row>
    <row r="59" customFormat="false" ht="12.75" hidden="false" customHeight="false" outlineLevel="0" collapsed="false">
      <c r="A59" s="17" t="n">
        <f aca="false">A58+1</f>
        <v>74</v>
      </c>
      <c r="B59" s="18" t="n">
        <v>467.25</v>
      </c>
      <c r="C59" s="19" t="n">
        <v>480.39</v>
      </c>
      <c r="D59" s="20" t="n">
        <f aca="false">C59-$B59</f>
        <v>13.14</v>
      </c>
      <c r="E59" s="21" t="n">
        <f aca="false">D59/$B59</f>
        <v>0.0281219903691814</v>
      </c>
      <c r="F59" s="19" t="n">
        <v>489.33</v>
      </c>
      <c r="G59" s="20" t="n">
        <f aca="false">F59-$B59</f>
        <v>22.08</v>
      </c>
      <c r="H59" s="21" t="n">
        <f aca="false">G59/$B59</f>
        <v>0.0472552166934189</v>
      </c>
      <c r="I59" s="19" t="n">
        <v>501.84</v>
      </c>
      <c r="J59" s="20" t="n">
        <f aca="false">I59-$B59</f>
        <v>34.59</v>
      </c>
      <c r="K59" s="21" t="n">
        <f aca="false">J59/$B59</f>
        <v>0.0740288924558587</v>
      </c>
      <c r="L59" s="19" t="n">
        <v>519.04</v>
      </c>
      <c r="M59" s="20" t="n">
        <f aca="false">L59-$B59</f>
        <v>51.79</v>
      </c>
      <c r="N59" s="21" t="n">
        <f aca="false">M59/$B59</f>
        <v>0.110840021401819</v>
      </c>
    </row>
    <row r="60" customFormat="false" ht="12.75" hidden="false" customHeight="false" outlineLevel="0" collapsed="false">
      <c r="A60" s="17" t="n">
        <f aca="false">A59+1</f>
        <v>75</v>
      </c>
      <c r="B60" s="18" t="n">
        <v>468.78</v>
      </c>
      <c r="C60" s="19" t="n">
        <v>480.64</v>
      </c>
      <c r="D60" s="20" t="n">
        <f aca="false">C60-$B60</f>
        <v>11.86</v>
      </c>
      <c r="E60" s="21" t="n">
        <f aca="false">D60/$B60</f>
        <v>0.0252997141516277</v>
      </c>
      <c r="F60" s="19" t="n">
        <v>488.93</v>
      </c>
      <c r="G60" s="20" t="n">
        <f aca="false">F60-$B60</f>
        <v>20.15</v>
      </c>
      <c r="H60" s="21" t="n">
        <f aca="false">G60/$B60</f>
        <v>0.0429839156960622</v>
      </c>
      <c r="I60" s="19" t="n">
        <v>500.66</v>
      </c>
      <c r="J60" s="20" t="n">
        <f aca="false">I60-$B60</f>
        <v>31.8800000000001</v>
      </c>
      <c r="K60" s="21" t="n">
        <f aca="false">J60/$B60</f>
        <v>0.068006314262554</v>
      </c>
      <c r="L60" s="19" t="n">
        <v>516.87</v>
      </c>
      <c r="M60" s="20" t="n">
        <f aca="false">L60-$B60</f>
        <v>48.09</v>
      </c>
      <c r="N60" s="21" t="n">
        <f aca="false">M60/$B60</f>
        <v>0.10258543453219</v>
      </c>
    </row>
    <row r="61" customFormat="false" ht="12.75" hidden="false" customHeight="false" outlineLevel="0" collapsed="false">
      <c r="A61" s="17" t="n">
        <f aca="false">A60+1</f>
        <v>76</v>
      </c>
      <c r="B61" s="18" t="n">
        <v>470.13</v>
      </c>
      <c r="C61" s="19" t="n">
        <v>480.71</v>
      </c>
      <c r="D61" s="20" t="n">
        <f aca="false">C61-$B61</f>
        <v>10.58</v>
      </c>
      <c r="E61" s="21" t="n">
        <f aca="false">D61/$B61</f>
        <v>0.0225044136728139</v>
      </c>
      <c r="F61" s="19" t="n">
        <v>488.34</v>
      </c>
      <c r="G61" s="20" t="n">
        <f aca="false">F61-$B61</f>
        <v>18.21</v>
      </c>
      <c r="H61" s="21" t="n">
        <f aca="false">G61/$B61</f>
        <v>0.0387339672005615</v>
      </c>
      <c r="I61" s="19" t="n">
        <v>499.25</v>
      </c>
      <c r="J61" s="20" t="n">
        <f aca="false">I61-$B61</f>
        <v>29.12</v>
      </c>
      <c r="K61" s="21" t="n">
        <f aca="false">J61/$B61</f>
        <v>0.0619403143811286</v>
      </c>
      <c r="L61" s="19" t="n">
        <v>514.45</v>
      </c>
      <c r="M61" s="20" t="n">
        <f aca="false">L61-$B61</f>
        <v>44.3200000000001</v>
      </c>
      <c r="N61" s="21" t="n">
        <f aca="false">M61/$B61</f>
        <v>0.0942717971624871</v>
      </c>
    </row>
    <row r="62" customFormat="false" ht="12.75" hidden="false" customHeight="false" outlineLevel="0" collapsed="false">
      <c r="A62" s="17" t="n">
        <f aca="false">A61+1</f>
        <v>77</v>
      </c>
      <c r="B62" s="18" t="n">
        <v>471.41</v>
      </c>
      <c r="C62" s="19" t="n">
        <v>480.73</v>
      </c>
      <c r="D62" s="20" t="n">
        <f aca="false">C62-$B62</f>
        <v>9.31999999999999</v>
      </c>
      <c r="E62" s="21" t="n">
        <f aca="false">D62/$B62</f>
        <v>0.0197704758066227</v>
      </c>
      <c r="F62" s="19" t="n">
        <v>487.67</v>
      </c>
      <c r="G62" s="20" t="n">
        <f aca="false">F62-$B62</f>
        <v>16.26</v>
      </c>
      <c r="H62" s="21" t="n">
        <f aca="false">G62/$B62</f>
        <v>0.0344922678772194</v>
      </c>
      <c r="I62" s="19" t="n">
        <v>497.74</v>
      </c>
      <c r="J62" s="20" t="n">
        <f aca="false">I62-$B62</f>
        <v>26.33</v>
      </c>
      <c r="K62" s="21" t="n">
        <f aca="false">J62/$B62</f>
        <v>0.0558537154493965</v>
      </c>
      <c r="L62" s="19" t="n">
        <v>511.9</v>
      </c>
      <c r="M62" s="20" t="n">
        <f aca="false">L62-$B62</f>
        <v>40.49</v>
      </c>
      <c r="N62" s="21" t="n">
        <f aca="false">M62/$B62</f>
        <v>0.0858912623830635</v>
      </c>
    </row>
    <row r="63" customFormat="false" ht="12.75" hidden="false" customHeight="false" outlineLevel="0" collapsed="false">
      <c r="A63" s="17" t="n">
        <f aca="false">A62+1</f>
        <v>78</v>
      </c>
      <c r="B63" s="18" t="n">
        <v>472.45</v>
      </c>
      <c r="C63" s="19" t="n">
        <v>480.51</v>
      </c>
      <c r="D63" s="20" t="n">
        <f aca="false">C63-$B63</f>
        <v>8.06</v>
      </c>
      <c r="E63" s="21" t="n">
        <f aca="false">D63/$B63</f>
        <v>0.0170600063498783</v>
      </c>
      <c r="F63" s="19" t="n">
        <v>486.77</v>
      </c>
      <c r="G63" s="20" t="n">
        <f aca="false">F63-$B63</f>
        <v>14.32</v>
      </c>
      <c r="H63" s="21" t="n">
        <f aca="false">G63/$B63</f>
        <v>0.030310085723357</v>
      </c>
      <c r="I63" s="19" t="n">
        <v>495.99</v>
      </c>
      <c r="J63" s="20" t="n">
        <f aca="false">I63-$B63</f>
        <v>23.54</v>
      </c>
      <c r="K63" s="21" t="n">
        <f aca="false">J63/$B63</f>
        <v>0.0498253783469151</v>
      </c>
      <c r="L63" s="19" t="n">
        <v>509.07</v>
      </c>
      <c r="M63" s="20" t="n">
        <f aca="false">L63-$B63</f>
        <v>36.62</v>
      </c>
      <c r="N63" s="21" t="n">
        <f aca="false">M63/$B63</f>
        <v>0.0775108477087523</v>
      </c>
    </row>
    <row r="64" customFormat="false" ht="12.75" hidden="false" customHeight="false" outlineLevel="0" collapsed="false">
      <c r="A64" s="17" t="n">
        <f aca="false">A63+1</f>
        <v>79</v>
      </c>
      <c r="B64" s="18" t="n">
        <v>473.35</v>
      </c>
      <c r="C64" s="19" t="n">
        <v>480.19</v>
      </c>
      <c r="D64" s="20" t="n">
        <f aca="false">C64-$B64</f>
        <v>6.83999999999998</v>
      </c>
      <c r="E64" s="21" t="n">
        <f aca="false">D64/$B64</f>
        <v>0.0144501954156543</v>
      </c>
      <c r="F64" s="19" t="n">
        <v>485.75</v>
      </c>
      <c r="G64" s="20" t="n">
        <f aca="false">F64-$B64</f>
        <v>12.4</v>
      </c>
      <c r="H64" s="21" t="n">
        <f aca="false">G64/$B64</f>
        <v>0.0261962606950459</v>
      </c>
      <c r="I64" s="19" t="n">
        <v>494.1</v>
      </c>
      <c r="J64" s="20" t="n">
        <f aca="false">I64-$B64</f>
        <v>20.75</v>
      </c>
      <c r="K64" s="21" t="n">
        <f aca="false">J64/$B64</f>
        <v>0.0438364846308229</v>
      </c>
      <c r="L64" s="19" t="n">
        <v>506.1</v>
      </c>
      <c r="M64" s="20" t="n">
        <f aca="false">L64-$B64</f>
        <v>32.75</v>
      </c>
      <c r="N64" s="21" t="n">
        <f aca="false">M64/$B64</f>
        <v>0.0691877046582867</v>
      </c>
    </row>
    <row r="65" customFormat="false" ht="12.75" hidden="false" customHeight="false" outlineLevel="0" collapsed="false">
      <c r="A65" s="17" t="n">
        <f aca="false">A64+1</f>
        <v>80</v>
      </c>
      <c r="B65" s="18" t="n">
        <v>474.09</v>
      </c>
      <c r="C65" s="19" t="n">
        <v>479.74</v>
      </c>
      <c r="D65" s="20" t="n">
        <f aca="false">C65-$B65</f>
        <v>5.65000000000003</v>
      </c>
      <c r="E65" s="21" t="n">
        <f aca="false">D65/$B65</f>
        <v>0.0119175683941868</v>
      </c>
      <c r="F65" s="19" t="n">
        <v>484.62</v>
      </c>
      <c r="G65" s="20" t="n">
        <f aca="false">F65-$B65</f>
        <v>10.53</v>
      </c>
      <c r="H65" s="21" t="n">
        <f aca="false">G65/$B65</f>
        <v>0.0222109726001393</v>
      </c>
      <c r="I65" s="19" t="n">
        <v>492.09</v>
      </c>
      <c r="J65" s="20" t="n">
        <f aca="false">I65-$B65</f>
        <v>18</v>
      </c>
      <c r="K65" s="21" t="n">
        <f aca="false">J65/$B65</f>
        <v>0.0379674745301525</v>
      </c>
      <c r="L65" s="19" t="n">
        <v>502.98</v>
      </c>
      <c r="M65" s="20" t="n">
        <f aca="false">L65-$B65</f>
        <v>28.89</v>
      </c>
      <c r="N65" s="21" t="n">
        <f aca="false">M65/$B65</f>
        <v>0.0609377966208949</v>
      </c>
    </row>
    <row r="66" customFormat="false" ht="12.75" hidden="false" customHeight="false" outlineLevel="0" collapsed="false">
      <c r="A66" s="17" t="n">
        <f aca="false">A65+1</f>
        <v>81</v>
      </c>
      <c r="B66" s="18" t="n">
        <v>474.79</v>
      </c>
      <c r="C66" s="19" t="n">
        <v>479.31</v>
      </c>
      <c r="D66" s="20" t="n">
        <f aca="false">C66-$B66</f>
        <v>4.51999999999998</v>
      </c>
      <c r="E66" s="21" t="n">
        <f aca="false">D66/$B66</f>
        <v>0.00951999831504451</v>
      </c>
      <c r="F66" s="19" t="n">
        <v>483.52</v>
      </c>
      <c r="G66" s="20" t="n">
        <f aca="false">F66-$B66</f>
        <v>8.72999999999996</v>
      </c>
      <c r="H66" s="21" t="n">
        <f aca="false">G66/$B66</f>
        <v>0.0183870763916678</v>
      </c>
      <c r="I66" s="19" t="n">
        <v>490.13</v>
      </c>
      <c r="J66" s="20" t="n">
        <f aca="false">I66-$B66</f>
        <v>15.34</v>
      </c>
      <c r="K66" s="21" t="n">
        <f aca="false">J66/$B66</f>
        <v>0.0323090208302618</v>
      </c>
      <c r="L66" s="19" t="n">
        <v>499.9</v>
      </c>
      <c r="M66" s="20" t="n">
        <f aca="false">L66-$B66</f>
        <v>25.11</v>
      </c>
      <c r="N66" s="21" t="n">
        <f aca="false">M66/$B66</f>
        <v>0.0528865393121168</v>
      </c>
    </row>
    <row r="67" customFormat="false" ht="12.75" hidden="false" customHeight="false" outlineLevel="0" collapsed="false">
      <c r="A67" s="17" t="n">
        <f aca="false">A66+1</f>
        <v>82</v>
      </c>
      <c r="B67" s="18" t="n">
        <v>475.25</v>
      </c>
      <c r="C67" s="19" t="n">
        <v>478.73</v>
      </c>
      <c r="D67" s="20" t="n">
        <f aca="false">C67-$B67</f>
        <v>3.48000000000002</v>
      </c>
      <c r="E67" s="21" t="n">
        <f aca="false">D67/$B67</f>
        <v>0.00732246186217784</v>
      </c>
      <c r="F67" s="19" t="n">
        <v>482.28</v>
      </c>
      <c r="G67" s="20" t="n">
        <f aca="false">F67-$B67</f>
        <v>7.02999999999997</v>
      </c>
      <c r="H67" s="21" t="n">
        <f aca="false">G67/$B67</f>
        <v>0.0147922146238821</v>
      </c>
      <c r="I67" s="19" t="n">
        <v>488.04</v>
      </c>
      <c r="J67" s="20" t="n">
        <f aca="false">I67-$B67</f>
        <v>12.79</v>
      </c>
      <c r="K67" s="21" t="n">
        <f aca="false">J67/$B67</f>
        <v>0.026912151499211</v>
      </c>
      <c r="L67" s="19" t="n">
        <v>496.71</v>
      </c>
      <c r="M67" s="20" t="n">
        <f aca="false">L67-$B67</f>
        <v>21.46</v>
      </c>
      <c r="N67" s="21" t="n">
        <f aca="false">M67/$B67</f>
        <v>0.0451551814834297</v>
      </c>
    </row>
    <row r="68" customFormat="false" ht="12.75" hidden="false" customHeight="false" outlineLevel="0" collapsed="false">
      <c r="A68" s="17" t="n">
        <f aca="false">A67+1</f>
        <v>83</v>
      </c>
      <c r="B68" s="18" t="n">
        <v>475.6</v>
      </c>
      <c r="C68" s="19" t="n">
        <v>478.15</v>
      </c>
      <c r="D68" s="20" t="n">
        <f aca="false">C68-$B68</f>
        <v>2.54999999999995</v>
      </c>
      <c r="E68" s="21" t="n">
        <f aca="false">D68/$B68</f>
        <v>0.00536164844407055</v>
      </c>
      <c r="F68" s="19" t="n">
        <v>481.09</v>
      </c>
      <c r="G68" s="20" t="n">
        <f aca="false">F68-$B68</f>
        <v>5.48999999999995</v>
      </c>
      <c r="H68" s="21" t="n">
        <f aca="false">G68/$B68</f>
        <v>0.0115433137089991</v>
      </c>
      <c r="I68" s="19" t="n">
        <v>486.02</v>
      </c>
      <c r="J68" s="20" t="n">
        <f aca="false">I68-$B68</f>
        <v>10.42</v>
      </c>
      <c r="K68" s="21" t="n">
        <f aca="false">J68/$B68</f>
        <v>0.0219091673675357</v>
      </c>
      <c r="L68" s="19" t="n">
        <v>493.61</v>
      </c>
      <c r="M68" s="20" t="n">
        <f aca="false">L68-$B68</f>
        <v>18.01</v>
      </c>
      <c r="N68" s="21" t="n">
        <f aca="false">M68/$B68</f>
        <v>0.0378679562657695</v>
      </c>
    </row>
    <row r="69" customFormat="false" ht="12.75" hidden="false" customHeight="false" outlineLevel="0" collapsed="false">
      <c r="A69" s="17" t="n">
        <f aca="false">A68+1</f>
        <v>84</v>
      </c>
      <c r="B69" s="18" t="n">
        <v>475.6</v>
      </c>
      <c r="C69" s="19" t="n">
        <v>477.35</v>
      </c>
      <c r="D69" s="20" t="n">
        <f aca="false">C69-$B69</f>
        <v>1.75</v>
      </c>
      <c r="E69" s="21" t="n">
        <f aca="false">D69/$B69</f>
        <v>0.00367956265769554</v>
      </c>
      <c r="F69" s="19" t="n">
        <v>479.72</v>
      </c>
      <c r="G69" s="20" t="n">
        <f aca="false">F69-$B69</f>
        <v>4.12</v>
      </c>
      <c r="H69" s="21" t="n">
        <f aca="false">G69/$B69</f>
        <v>0.0086627417998318</v>
      </c>
      <c r="I69" s="19" t="n">
        <v>483.86</v>
      </c>
      <c r="J69" s="20" t="n">
        <f aca="false">I69-$B69</f>
        <v>8.25999999999999</v>
      </c>
      <c r="K69" s="21" t="n">
        <f aca="false">J69/$B69</f>
        <v>0.0173675357443229</v>
      </c>
      <c r="L69" s="19" t="n">
        <v>490.41</v>
      </c>
      <c r="M69" s="20" t="n">
        <f aca="false">L69-$B69</f>
        <v>14.81</v>
      </c>
      <c r="N69" s="21" t="n">
        <f aca="false">M69/$B69</f>
        <v>0.0311396131202691</v>
      </c>
    </row>
    <row r="70" customFormat="false" ht="12.75" hidden="false" customHeight="false" outlineLevel="0" collapsed="false">
      <c r="A70" s="17" t="n">
        <f aca="false">A69+1</f>
        <v>85</v>
      </c>
      <c r="B70" s="18" t="n">
        <v>475.6</v>
      </c>
      <c r="C70" s="19" t="n">
        <v>476.73</v>
      </c>
      <c r="D70" s="20" t="n">
        <f aca="false">C70-$B70</f>
        <v>1.13</v>
      </c>
      <c r="E70" s="21" t="n">
        <f aca="false">D70/$B70</f>
        <v>0.00237594617325483</v>
      </c>
      <c r="F70" s="19" t="n">
        <v>478.6</v>
      </c>
      <c r="G70" s="20" t="n">
        <f aca="false">F70-$B70</f>
        <v>3</v>
      </c>
      <c r="H70" s="21" t="n">
        <f aca="false">G70/$B70</f>
        <v>0.00630782169890664</v>
      </c>
      <c r="I70" s="19" t="n">
        <v>482.03</v>
      </c>
      <c r="J70" s="20" t="n">
        <f aca="false">I70-$B70</f>
        <v>6.42999999999995</v>
      </c>
      <c r="K70" s="21" t="n">
        <f aca="false">J70/$B70</f>
        <v>0.0135197645079898</v>
      </c>
      <c r="L70" s="19" t="n">
        <v>487.6</v>
      </c>
      <c r="M70" s="20" t="n">
        <f aca="false">L70-$B70</f>
        <v>12</v>
      </c>
      <c r="N70" s="21" t="n">
        <f aca="false">M70/$B70</f>
        <v>0.0252312867956266</v>
      </c>
    </row>
    <row r="71" customFormat="false" ht="12.75" hidden="false" customHeight="false" outlineLevel="0" collapsed="false">
      <c r="A71" s="17" t="n">
        <f aca="false">A70+1</f>
        <v>86</v>
      </c>
      <c r="B71" s="18" t="n">
        <v>475.6</v>
      </c>
      <c r="C71" s="19" t="n">
        <v>476.36</v>
      </c>
      <c r="D71" s="20" t="n">
        <f aca="false">C71-$B71</f>
        <v>0.759999999999991</v>
      </c>
      <c r="E71" s="21" t="n">
        <f aca="false">D71/$B71</f>
        <v>0.00159798149705633</v>
      </c>
      <c r="F71" s="19" t="n">
        <v>477.82</v>
      </c>
      <c r="G71" s="20" t="n">
        <f aca="false">F71-$B71</f>
        <v>2.21999999999997</v>
      </c>
      <c r="H71" s="21" t="n">
        <f aca="false">G71/$B71</f>
        <v>0.00466778805719085</v>
      </c>
      <c r="I71" s="19" t="n">
        <v>480.62</v>
      </c>
      <c r="J71" s="20" t="n">
        <f aca="false">I71-$B71</f>
        <v>5.01999999999998</v>
      </c>
      <c r="K71" s="21" t="n">
        <f aca="false">J71/$B71</f>
        <v>0.0105550883095037</v>
      </c>
      <c r="L71" s="19" t="n">
        <v>485.31</v>
      </c>
      <c r="M71" s="20" t="n">
        <f aca="false">L71-$B71</f>
        <v>9.70999999999998</v>
      </c>
      <c r="N71" s="21" t="n">
        <f aca="false">M71/$B71</f>
        <v>0.0204163162321278</v>
      </c>
    </row>
    <row r="72" customFormat="false" ht="12.75" hidden="false" customHeight="false" outlineLevel="0" collapsed="false">
      <c r="A72" s="17" t="n">
        <f aca="false">A71+1</f>
        <v>87</v>
      </c>
      <c r="B72" s="18" t="n">
        <v>475.6</v>
      </c>
      <c r="C72" s="19" t="n">
        <v>476.14</v>
      </c>
      <c r="D72" s="20" t="n">
        <f aca="false">C72-$B72</f>
        <v>0.539999999999964</v>
      </c>
      <c r="E72" s="21" t="n">
        <f aca="false">D72/$B72</f>
        <v>0.00113540790580312</v>
      </c>
      <c r="F72" s="19" t="n">
        <v>477.27</v>
      </c>
      <c r="G72" s="20" t="n">
        <f aca="false">F72-$B72</f>
        <v>1.66999999999996</v>
      </c>
      <c r="H72" s="21" t="n">
        <f aca="false">G72/$B72</f>
        <v>0.00351135407905795</v>
      </c>
      <c r="I72" s="19" t="n">
        <v>479.53</v>
      </c>
      <c r="J72" s="20" t="n">
        <f aca="false">I72-$B72</f>
        <v>3.92999999999995</v>
      </c>
      <c r="K72" s="21" t="n">
        <f aca="false">J72/$B72</f>
        <v>0.0082632464255676</v>
      </c>
      <c r="L72" s="19" t="n">
        <v>483.42</v>
      </c>
      <c r="M72" s="20" t="n">
        <f aca="false">L72-$B72</f>
        <v>7.81999999999999</v>
      </c>
      <c r="N72" s="21" t="n">
        <f aca="false">M72/$B72</f>
        <v>0.0164423885618166</v>
      </c>
    </row>
    <row r="73" customFormat="false" ht="12.75" hidden="false" customHeight="false" outlineLevel="0" collapsed="false">
      <c r="A73" s="17" t="n">
        <f aca="false">A72+1</f>
        <v>88</v>
      </c>
      <c r="B73" s="18" t="n">
        <v>475.6</v>
      </c>
      <c r="C73" s="19" t="n">
        <v>475.97</v>
      </c>
      <c r="D73" s="20" t="n">
        <f aca="false">C73-$B73</f>
        <v>0.370000000000005</v>
      </c>
      <c r="E73" s="21" t="n">
        <f aca="false">D73/$B73</f>
        <v>0.000777964676198496</v>
      </c>
      <c r="F73" s="19" t="n">
        <v>476.81</v>
      </c>
      <c r="G73" s="20" t="n">
        <f aca="false">F73-$B73</f>
        <v>1.20999999999998</v>
      </c>
      <c r="H73" s="21" t="n">
        <f aca="false">G73/$B73</f>
        <v>0.0025441547518923</v>
      </c>
      <c r="I73" s="19" t="n">
        <v>478.58</v>
      </c>
      <c r="J73" s="20" t="n">
        <f aca="false">I73-$B73</f>
        <v>2.97999999999996</v>
      </c>
      <c r="K73" s="21" t="n">
        <f aca="false">J73/$B73</f>
        <v>0.00626576955424719</v>
      </c>
      <c r="L73" s="19" t="n">
        <v>481.71</v>
      </c>
      <c r="M73" s="20" t="n">
        <f aca="false">L73-$B73</f>
        <v>6.10999999999996</v>
      </c>
      <c r="N73" s="21" t="n">
        <f aca="false">M73/$B73</f>
        <v>0.0128469301934398</v>
      </c>
    </row>
    <row r="74" customFormat="false" ht="12.75" hidden="false" customHeight="false" outlineLevel="0" collapsed="false">
      <c r="A74" s="17" t="n">
        <f aca="false">A73+1</f>
        <v>89</v>
      </c>
      <c r="B74" s="18" t="n">
        <v>475.6</v>
      </c>
      <c r="C74" s="19" t="n">
        <v>475.84</v>
      </c>
      <c r="D74" s="20" t="n">
        <f aca="false">C74-$B74</f>
        <v>0.239999999999952</v>
      </c>
      <c r="E74" s="21" t="n">
        <f aca="false">D74/$B74</f>
        <v>0.000504625735912431</v>
      </c>
      <c r="F74" s="19" t="n">
        <v>476.44</v>
      </c>
      <c r="G74" s="20" t="n">
        <f aca="false">F74-$B74</f>
        <v>0.839999999999975</v>
      </c>
      <c r="H74" s="21" t="n">
        <f aca="false">G74/$B74</f>
        <v>0.00176619007569381</v>
      </c>
      <c r="I74" s="19" t="n">
        <v>477.77</v>
      </c>
      <c r="J74" s="20" t="n">
        <f aca="false">I74-$B74</f>
        <v>2.16999999999996</v>
      </c>
      <c r="K74" s="21" t="n">
        <f aca="false">J74/$B74</f>
        <v>0.00456265769554239</v>
      </c>
      <c r="L74" s="19" t="n">
        <v>480.22</v>
      </c>
      <c r="M74" s="20" t="n">
        <f aca="false">L74-$B74</f>
        <v>4.62</v>
      </c>
      <c r="N74" s="21" t="n">
        <f aca="false">M74/$B74</f>
        <v>0.00971404541631624</v>
      </c>
    </row>
    <row r="75" customFormat="false" ht="12.75" hidden="false" customHeight="false" outlineLevel="0" collapsed="false">
      <c r="A75" s="17" t="n">
        <f aca="false">A74+1</f>
        <v>90</v>
      </c>
      <c r="B75" s="18" t="n">
        <v>475.6</v>
      </c>
      <c r="C75" s="19" t="n">
        <v>475.74</v>
      </c>
      <c r="D75" s="20" t="n">
        <f aca="false">C75-$B75</f>
        <v>0.139999999999986</v>
      </c>
      <c r="E75" s="21" t="n">
        <f aca="false">D75/$B75</f>
        <v>0.000294365012615615</v>
      </c>
      <c r="F75" s="19" t="n">
        <v>476.15</v>
      </c>
      <c r="G75" s="20" t="n">
        <f aca="false">F75-$B75</f>
        <v>0.549999999999955</v>
      </c>
      <c r="H75" s="21" t="n">
        <f aca="false">G75/$B75</f>
        <v>0.00115643397813279</v>
      </c>
      <c r="I75" s="19" t="n">
        <v>477.1</v>
      </c>
      <c r="J75" s="20" t="n">
        <f aca="false">I75-$B75</f>
        <v>1.5</v>
      </c>
      <c r="K75" s="21" t="n">
        <f aca="false">J75/$B75</f>
        <v>0.00315391084945332</v>
      </c>
      <c r="L75" s="19" t="n">
        <v>478.95</v>
      </c>
      <c r="M75" s="20" t="n">
        <f aca="false">L75-$B75</f>
        <v>3.34999999999997</v>
      </c>
      <c r="N75" s="21" t="n">
        <f aca="false">M75/$B75</f>
        <v>0.00704373423044568</v>
      </c>
    </row>
    <row r="76" customFormat="false" ht="12.75" hidden="false" customHeight="false" outlineLevel="0" collapsed="false">
      <c r="A76" s="17" t="n">
        <f aca="false">A75+1</f>
        <v>91</v>
      </c>
      <c r="B76" s="18" t="n">
        <v>475.6</v>
      </c>
      <c r="C76" s="19" t="n">
        <v>475.68</v>
      </c>
      <c r="D76" s="20" t="n">
        <f aca="false">C76-$B76</f>
        <v>0.0799999999999841</v>
      </c>
      <c r="E76" s="21" t="n">
        <f aca="false">D76/$B76</f>
        <v>0.000168208578637477</v>
      </c>
      <c r="F76" s="19" t="n">
        <v>475.94</v>
      </c>
      <c r="G76" s="20" t="n">
        <f aca="false">F76-$B76</f>
        <v>0.339999999999975</v>
      </c>
      <c r="H76" s="21" t="n">
        <f aca="false">G76/$B76</f>
        <v>0.000714886459209367</v>
      </c>
      <c r="I76" s="19" t="n">
        <v>476.58</v>
      </c>
      <c r="J76" s="20" t="n">
        <f aca="false">I76-$B76</f>
        <v>0.979999999999961</v>
      </c>
      <c r="K76" s="21" t="n">
        <f aca="false">J76/$B76</f>
        <v>0.00206055508830942</v>
      </c>
      <c r="L76" s="19" t="n">
        <v>477.91</v>
      </c>
      <c r="M76" s="20" t="n">
        <f aca="false">L76-$B76</f>
        <v>2.31</v>
      </c>
      <c r="N76" s="21" t="n">
        <f aca="false">M76/$B76</f>
        <v>0.00485702270815812</v>
      </c>
    </row>
    <row r="77" customFormat="false" ht="12.75" hidden="false" customHeight="false" outlineLevel="0" collapsed="false">
      <c r="A77" s="17" t="n">
        <f aca="false">A76+1</f>
        <v>92</v>
      </c>
      <c r="B77" s="18" t="n">
        <v>475.6</v>
      </c>
      <c r="C77" s="19" t="n">
        <v>475.64</v>
      </c>
      <c r="D77" s="20" t="n">
        <f aca="false">C77-$B77</f>
        <v>0.0399999999999636</v>
      </c>
      <c r="E77" s="21" t="n">
        <f aca="false">D77/$B77</f>
        <v>8.41042893186788E-005</v>
      </c>
      <c r="F77" s="19" t="n">
        <v>475.79</v>
      </c>
      <c r="G77" s="20" t="n">
        <f aca="false">F77-$B77</f>
        <v>0.189999999999998</v>
      </c>
      <c r="H77" s="21" t="n">
        <f aca="false">G77/$B77</f>
        <v>0.000399495374264083</v>
      </c>
      <c r="I77" s="19" t="n">
        <v>476.2</v>
      </c>
      <c r="J77" s="20" t="n">
        <f aca="false">I77-$B77</f>
        <v>0.599999999999966</v>
      </c>
      <c r="K77" s="21" t="n">
        <f aca="false">J77/$B77</f>
        <v>0.00126156433978126</v>
      </c>
      <c r="L77" s="19" t="n">
        <v>477.1</v>
      </c>
      <c r="M77" s="20" t="n">
        <f aca="false">L77-$B77</f>
        <v>1.5</v>
      </c>
      <c r="N77" s="21" t="n">
        <f aca="false">M77/$B77</f>
        <v>0.00315391084945332</v>
      </c>
    </row>
    <row r="78" customFormat="false" ht="12.75" hidden="false" customHeight="false" outlineLevel="0" collapsed="false">
      <c r="A78" s="17" t="n">
        <f aca="false">A77+1</f>
        <v>93</v>
      </c>
      <c r="B78" s="18" t="n">
        <v>475.6</v>
      </c>
      <c r="C78" s="19" t="n">
        <v>475.62</v>
      </c>
      <c r="D78" s="20" t="n">
        <f aca="false">C78-$B78</f>
        <v>0.0199999999999818</v>
      </c>
      <c r="E78" s="21" t="n">
        <f aca="false">D78/$B78</f>
        <v>4.20521446593394E-005</v>
      </c>
      <c r="F78" s="19" t="n">
        <v>475.7</v>
      </c>
      <c r="G78" s="20" t="n">
        <f aca="false">F78-$B78</f>
        <v>0.0999999999999659</v>
      </c>
      <c r="H78" s="21" t="n">
        <f aca="false">G78/$B78</f>
        <v>0.000210260723296816</v>
      </c>
      <c r="I78" s="19" t="n">
        <v>475.94</v>
      </c>
      <c r="J78" s="20" t="n">
        <f aca="false">I78-$B78</f>
        <v>0.339999999999975</v>
      </c>
      <c r="K78" s="21" t="n">
        <f aca="false">J78/$B78</f>
        <v>0.000714886459209367</v>
      </c>
      <c r="L78" s="19" t="n">
        <v>476.5</v>
      </c>
      <c r="M78" s="20" t="n">
        <f aca="false">L78-$B78</f>
        <v>0.899999999999977</v>
      </c>
      <c r="N78" s="21" t="n">
        <f aca="false">M78/$B78</f>
        <v>0.00189234650967195</v>
      </c>
    </row>
    <row r="79" customFormat="false" ht="12.75" hidden="false" customHeight="false" outlineLevel="0" collapsed="false">
      <c r="A79" s="17" t="n">
        <f aca="false">A78+1</f>
        <v>94</v>
      </c>
      <c r="B79" s="18" t="n">
        <v>475.6</v>
      </c>
      <c r="C79" s="19" t="n">
        <v>475.61</v>
      </c>
      <c r="D79" s="20" t="n">
        <f aca="false">C79-$B79</f>
        <v>0.00999999999999091</v>
      </c>
      <c r="E79" s="21" t="n">
        <f aca="false">D79/$B79</f>
        <v>2.10260723296697E-005</v>
      </c>
      <c r="F79" s="19" t="n">
        <v>475.65</v>
      </c>
      <c r="G79" s="20" t="n">
        <f aca="false">F79-$B79</f>
        <v>0.0499999999999545</v>
      </c>
      <c r="H79" s="21" t="n">
        <f aca="false">G79/$B79</f>
        <v>0.000105130361648348</v>
      </c>
      <c r="I79" s="19" t="n">
        <v>475.77</v>
      </c>
      <c r="J79" s="20" t="n">
        <f aca="false">I79-$B79</f>
        <v>0.169999999999959</v>
      </c>
      <c r="K79" s="21" t="n">
        <f aca="false">J79/$B79</f>
        <v>0.000357443229604624</v>
      </c>
      <c r="L79" s="19" t="n">
        <v>476.1</v>
      </c>
      <c r="M79" s="20" t="n">
        <f aca="false">L79-$B79</f>
        <v>0.5</v>
      </c>
      <c r="N79" s="21" t="n">
        <f aca="false">M79/$B79</f>
        <v>0.00105130361648444</v>
      </c>
    </row>
    <row r="80" customFormat="false" ht="12.75" hidden="false" customHeight="false" outlineLevel="0" collapsed="false">
      <c r="A80" s="17" t="n">
        <f aca="false">A79+1</f>
        <v>95</v>
      </c>
      <c r="B80" s="18" t="n">
        <v>475.6</v>
      </c>
      <c r="C80" s="19" t="n">
        <v>475.61</v>
      </c>
      <c r="D80" s="20" t="n">
        <f aca="false">C80-$B80</f>
        <v>0.00999999999999091</v>
      </c>
      <c r="E80" s="21" t="n">
        <f aca="false">D80/$B80</f>
        <v>2.10260723296697E-005</v>
      </c>
      <c r="F80" s="19" t="n">
        <v>475.62</v>
      </c>
      <c r="G80" s="20" t="n">
        <f aca="false">F80-$B80</f>
        <v>0.0199999999999818</v>
      </c>
      <c r="H80" s="21" t="n">
        <f aca="false">G80/$B80</f>
        <v>4.20521446593394E-005</v>
      </c>
      <c r="I80" s="19" t="n">
        <v>475.68</v>
      </c>
      <c r="J80" s="20" t="n">
        <f aca="false">I80-$B80</f>
        <v>0.0799999999999841</v>
      </c>
      <c r="K80" s="21" t="n">
        <f aca="false">J80/$B80</f>
        <v>0.000168208578637477</v>
      </c>
      <c r="L80" s="19" t="n">
        <v>475.84</v>
      </c>
      <c r="M80" s="20" t="n">
        <f aca="false">L80-$B80</f>
        <v>0.239999999999952</v>
      </c>
      <c r="N80" s="21" t="n">
        <f aca="false">M80/$B80</f>
        <v>0.000504625735912431</v>
      </c>
    </row>
    <row r="81" customFormat="false" ht="12.75" hidden="false" customHeight="false" outlineLevel="0" collapsed="false">
      <c r="A81" s="17" t="n">
        <f aca="false">A80+1</f>
        <v>96</v>
      </c>
      <c r="B81" s="18" t="n">
        <v>475.6</v>
      </c>
      <c r="C81" s="19" t="n">
        <v>475.6</v>
      </c>
      <c r="D81" s="20" t="n">
        <f aca="false">C81-$B81</f>
        <v>0</v>
      </c>
      <c r="E81" s="21" t="n">
        <f aca="false">D81/$B81</f>
        <v>0</v>
      </c>
      <c r="F81" s="19" t="n">
        <v>475.61</v>
      </c>
      <c r="G81" s="20" t="n">
        <f aca="false">F81-$B81</f>
        <v>0.00999999999999091</v>
      </c>
      <c r="H81" s="21" t="n">
        <f aca="false">G81/$B81</f>
        <v>2.10260723296697E-005</v>
      </c>
      <c r="I81" s="19" t="n">
        <v>475.63</v>
      </c>
      <c r="J81" s="20" t="n">
        <f aca="false">I81-$B81</f>
        <v>0.0299999999999727</v>
      </c>
      <c r="K81" s="21" t="n">
        <f aca="false">J81/$B81</f>
        <v>6.30782169890091E-005</v>
      </c>
      <c r="L81" s="19" t="n">
        <v>475.7</v>
      </c>
      <c r="M81" s="20" t="n">
        <f aca="false">L81-$B81</f>
        <v>0.0999999999999659</v>
      </c>
      <c r="N81" s="21" t="n">
        <f aca="false">M81/$B81</f>
        <v>0.000210260723296816</v>
      </c>
    </row>
    <row r="82" customFormat="false" ht="12.75" hidden="false" customHeight="false" outlineLevel="0" collapsed="false">
      <c r="A82" s="17" t="n">
        <f aca="false">A81+1</f>
        <v>97</v>
      </c>
      <c r="B82" s="18" t="n">
        <v>475.6</v>
      </c>
      <c r="C82" s="19" t="n">
        <v>475.6</v>
      </c>
      <c r="D82" s="20" t="n">
        <f aca="false">C82-$B82</f>
        <v>0</v>
      </c>
      <c r="E82" s="21" t="n">
        <f aca="false">D82/$B82</f>
        <v>0</v>
      </c>
      <c r="F82" s="19" t="n">
        <v>475.6</v>
      </c>
      <c r="G82" s="20" t="n">
        <f aca="false">F82-$B82</f>
        <v>0</v>
      </c>
      <c r="H82" s="21" t="n">
        <f aca="false">G82/$B82</f>
        <v>0</v>
      </c>
      <c r="I82" s="19" t="n">
        <v>475.61</v>
      </c>
      <c r="J82" s="20" t="n">
        <f aca="false">I82-$B82</f>
        <v>0.00999999999999091</v>
      </c>
      <c r="K82" s="21" t="n">
        <f aca="false">J82/$B82</f>
        <v>2.10260723296697E-005</v>
      </c>
      <c r="L82" s="19" t="n">
        <v>475.64</v>
      </c>
      <c r="M82" s="20" t="n">
        <f aca="false">L82-$B82</f>
        <v>0.0399999999999636</v>
      </c>
      <c r="N82" s="21" t="n">
        <f aca="false">M82/$B82</f>
        <v>8.41042893186788E-005</v>
      </c>
    </row>
    <row r="83" customFormat="false" ht="12.75" hidden="false" customHeight="false" outlineLevel="0" collapsed="false">
      <c r="A83" s="17" t="n">
        <f aca="false">A82+1</f>
        <v>98</v>
      </c>
      <c r="B83" s="18" t="n">
        <v>475.6</v>
      </c>
      <c r="C83" s="19" t="n">
        <v>475.6</v>
      </c>
      <c r="D83" s="20" t="n">
        <f aca="false">C83-$B83</f>
        <v>0</v>
      </c>
      <c r="E83" s="21" t="n">
        <f aca="false">D83/$B83</f>
        <v>0</v>
      </c>
      <c r="F83" s="19" t="n">
        <v>475.6</v>
      </c>
      <c r="G83" s="20" t="n">
        <f aca="false">F83-$B83</f>
        <v>0</v>
      </c>
      <c r="H83" s="21" t="n">
        <f aca="false">G83/$B83</f>
        <v>0</v>
      </c>
      <c r="I83" s="19" t="n">
        <v>475.61</v>
      </c>
      <c r="J83" s="20" t="n">
        <f aca="false">I83-$B83</f>
        <v>0.00999999999999091</v>
      </c>
      <c r="K83" s="21" t="n">
        <f aca="false">J83/$B83</f>
        <v>2.10260723296697E-005</v>
      </c>
      <c r="L83" s="19" t="n">
        <v>475.61</v>
      </c>
      <c r="M83" s="20" t="n">
        <f aca="false">L83-$B83</f>
        <v>0.00999999999999091</v>
      </c>
      <c r="N83" s="21" t="n">
        <f aca="false">M83/$B83</f>
        <v>2.10260723296697E-005</v>
      </c>
    </row>
    <row r="84" customFormat="false" ht="12.75" hidden="false" customHeight="false" outlineLevel="0" collapsed="false">
      <c r="A84" s="17" t="n">
        <f aca="false">A83+1</f>
        <v>99</v>
      </c>
      <c r="B84" s="18" t="n">
        <v>475.6</v>
      </c>
      <c r="C84" s="19" t="n">
        <v>475.6</v>
      </c>
      <c r="D84" s="20" t="n">
        <f aca="false">C84-$B84</f>
        <v>0</v>
      </c>
      <c r="E84" s="21" t="n">
        <f aca="false">D84/$B84</f>
        <v>0</v>
      </c>
      <c r="F84" s="19" t="n">
        <v>475.6</v>
      </c>
      <c r="G84" s="20" t="n">
        <f aca="false">F84-$B84</f>
        <v>0</v>
      </c>
      <c r="H84" s="21" t="n">
        <f aca="false">G84/$B84</f>
        <v>0</v>
      </c>
      <c r="I84" s="19" t="n">
        <v>475.6</v>
      </c>
      <c r="J84" s="20" t="n">
        <f aca="false">I84-$B84</f>
        <v>0</v>
      </c>
      <c r="K84" s="21" t="n">
        <f aca="false">J84/$B84</f>
        <v>0</v>
      </c>
      <c r="L84" s="19" t="n">
        <v>475.61</v>
      </c>
      <c r="M84" s="20" t="n">
        <f aca="false">L84-$B84</f>
        <v>0.00999999999999091</v>
      </c>
      <c r="N84" s="21" t="n">
        <f aca="false">M84/$B84</f>
        <v>2.10260723296697E-005</v>
      </c>
    </row>
    <row r="85" customFormat="false" ht="13.5" hidden="false" customHeight="false" outlineLevel="0" collapsed="false">
      <c r="A85" s="22" t="n">
        <f aca="false">A84+1</f>
        <v>100</v>
      </c>
      <c r="B85" s="23" t="n">
        <v>475.6</v>
      </c>
      <c r="C85" s="24" t="n">
        <v>475.6</v>
      </c>
      <c r="D85" s="25" t="n">
        <f aca="false">C85-$B85</f>
        <v>0</v>
      </c>
      <c r="E85" s="26" t="n">
        <f aca="false">D85/$B85</f>
        <v>0</v>
      </c>
      <c r="F85" s="24" t="n">
        <v>475.6</v>
      </c>
      <c r="G85" s="25" t="n">
        <f aca="false">F85-$B85</f>
        <v>0</v>
      </c>
      <c r="H85" s="26" t="n">
        <f aca="false">G85/$B85</f>
        <v>0</v>
      </c>
      <c r="I85" s="24" t="n">
        <v>475.6</v>
      </c>
      <c r="J85" s="25" t="n">
        <f aca="false">I85-$B85</f>
        <v>0</v>
      </c>
      <c r="K85" s="26" t="n">
        <f aca="false">J85/$B85</f>
        <v>0</v>
      </c>
      <c r="L85" s="24" t="n">
        <v>475.6</v>
      </c>
      <c r="M85" s="25" t="n">
        <f aca="false">L85-$B85</f>
        <v>0</v>
      </c>
      <c r="N85" s="26" t="n">
        <f aca="false">M85/$B85</f>
        <v>0</v>
      </c>
    </row>
  </sheetData>
  <mergeCells count="9">
    <mergeCell ref="A3:A5"/>
    <mergeCell ref="C3:E3"/>
    <mergeCell ref="F3:H3"/>
    <mergeCell ref="I3:K3"/>
    <mergeCell ref="L3:N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10.28"/>
  </cols>
  <sheetData>
    <row r="1" customFormat="false" ht="15.75" hidden="false" customHeight="false" outlineLevel="0" collapsed="false">
      <c r="A1" s="1" t="s">
        <v>13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14</v>
      </c>
      <c r="D3" s="3"/>
      <c r="E3" s="3"/>
      <c r="F3" s="3" t="s">
        <v>15</v>
      </c>
      <c r="G3" s="3"/>
      <c r="H3" s="3"/>
      <c r="I3" s="3"/>
      <c r="J3" s="3"/>
    </row>
    <row r="4" customFormat="false" ht="12.75" hidden="false" customHeight="false" outlineLevel="0" collapsed="false">
      <c r="A4" s="2"/>
      <c r="B4" s="4" t="s">
        <v>7</v>
      </c>
      <c r="C4" s="5" t="s">
        <v>8</v>
      </c>
      <c r="D4" s="6" t="s">
        <v>9</v>
      </c>
      <c r="E4" s="6"/>
      <c r="F4" s="5" t="s">
        <v>8</v>
      </c>
      <c r="G4" s="6" t="s">
        <v>9</v>
      </c>
      <c r="H4" s="6"/>
      <c r="I4" s="6" t="s">
        <v>16</v>
      </c>
      <c r="J4" s="6"/>
    </row>
    <row r="5" customFormat="false" ht="13.5" hidden="false" customHeight="false" outlineLevel="0" collapsed="false">
      <c r="A5" s="2"/>
      <c r="B5" s="7" t="s">
        <v>10</v>
      </c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9" t="s">
        <v>11</v>
      </c>
      <c r="J5" s="10" t="s">
        <v>12</v>
      </c>
    </row>
    <row r="6" customFormat="false" ht="12.75" hidden="false" customHeight="false" outlineLevel="0" collapsed="false">
      <c r="A6" s="11" t="n">
        <v>21</v>
      </c>
      <c r="B6" s="12" t="n">
        <v>109.35</v>
      </c>
      <c r="C6" s="13" t="n">
        <v>159.56</v>
      </c>
      <c r="D6" s="14" t="n">
        <f aca="false">C6-$B6</f>
        <v>50.21</v>
      </c>
      <c r="E6" s="16" t="n">
        <f aca="false">D6/$B6</f>
        <v>0.459167809785094</v>
      </c>
      <c r="F6" s="13" t="n">
        <v>157.68</v>
      </c>
      <c r="G6" s="14" t="n">
        <f aca="false">F6-$B6</f>
        <v>48.33</v>
      </c>
      <c r="H6" s="16" t="n">
        <f aca="false">G6/$B6</f>
        <v>0.441975308641975</v>
      </c>
      <c r="I6" s="14" t="n">
        <f aca="false">F6-C6</f>
        <v>-1.88</v>
      </c>
      <c r="J6" s="16" t="n">
        <f aca="false">I6/C6</f>
        <v>-0.0117824016044121</v>
      </c>
      <c r="M6" s="27"/>
    </row>
    <row r="7" customFormat="false" ht="12.75" hidden="false" customHeight="false" outlineLevel="0" collapsed="false">
      <c r="A7" s="17" t="n">
        <f aca="false">A6+1</f>
        <v>22</v>
      </c>
      <c r="B7" s="18" t="n">
        <v>113.28</v>
      </c>
      <c r="C7" s="19" t="n">
        <v>164.99</v>
      </c>
      <c r="D7" s="20" t="n">
        <f aca="false">C7-$B7</f>
        <v>51.71</v>
      </c>
      <c r="E7" s="21" t="n">
        <f aca="false">D7/$B7</f>
        <v>0.456479519774011</v>
      </c>
      <c r="F7" s="19" t="n">
        <v>162.96</v>
      </c>
      <c r="G7" s="20" t="n">
        <f aca="false">F7-$B7</f>
        <v>49.68</v>
      </c>
      <c r="H7" s="21" t="n">
        <f aca="false">G7/$B7</f>
        <v>0.438559322033898</v>
      </c>
      <c r="I7" s="14" t="n">
        <f aca="false">F7-C7</f>
        <v>-2.03</v>
      </c>
      <c r="J7" s="16" t="n">
        <f aca="false">I7/C7</f>
        <v>-0.0123037759864234</v>
      </c>
      <c r="M7" s="27"/>
    </row>
    <row r="8" customFormat="false" ht="12.75" hidden="false" customHeight="false" outlineLevel="0" collapsed="false">
      <c r="A8" s="17" t="n">
        <f aca="false">A7+1</f>
        <v>23</v>
      </c>
      <c r="B8" s="18" t="n">
        <v>117.34</v>
      </c>
      <c r="C8" s="19" t="n">
        <v>170.55</v>
      </c>
      <c r="D8" s="20" t="n">
        <f aca="false">C8-$B8</f>
        <v>53.21</v>
      </c>
      <c r="E8" s="21" t="n">
        <f aca="false">D8/$B8</f>
        <v>0.453468552923129</v>
      </c>
      <c r="F8" s="19" t="n">
        <v>168.4</v>
      </c>
      <c r="G8" s="20" t="n">
        <f aca="false">F8-$B8</f>
        <v>51.06</v>
      </c>
      <c r="H8" s="21" t="n">
        <f aca="false">G8/$B8</f>
        <v>0.43514573035623</v>
      </c>
      <c r="I8" s="14" t="n">
        <f aca="false">F8-C8</f>
        <v>-2.15000000000001</v>
      </c>
      <c r="J8" s="16" t="n">
        <f aca="false">I8/C8</f>
        <v>-0.0126062738199942</v>
      </c>
      <c r="M8" s="27"/>
    </row>
    <row r="9" customFormat="false" ht="12.75" hidden="false" customHeight="false" outlineLevel="0" collapsed="false">
      <c r="A9" s="17" t="n">
        <f aca="false">A8+1</f>
        <v>24</v>
      </c>
      <c r="B9" s="18" t="n">
        <v>121.65</v>
      </c>
      <c r="C9" s="19" t="n">
        <v>176.41</v>
      </c>
      <c r="D9" s="20" t="n">
        <f aca="false">C9-$B9</f>
        <v>54.76</v>
      </c>
      <c r="E9" s="21" t="n">
        <f aca="false">D9/$B9</f>
        <v>0.450143855322647</v>
      </c>
      <c r="F9" s="19" t="n">
        <v>174.17</v>
      </c>
      <c r="G9" s="20" t="n">
        <f aca="false">F9-$B9</f>
        <v>52.52</v>
      </c>
      <c r="H9" s="21" t="n">
        <f aca="false">G9/$B9</f>
        <v>0.431730374023839</v>
      </c>
      <c r="I9" s="14" t="n">
        <f aca="false">F9-C9</f>
        <v>-2.24000000000001</v>
      </c>
      <c r="J9" s="16" t="n">
        <f aca="false">I9/C9</f>
        <v>-0.0126976928745536</v>
      </c>
      <c r="M9" s="27"/>
    </row>
    <row r="10" customFormat="false" ht="12.75" hidden="false" customHeight="false" outlineLevel="0" collapsed="false">
      <c r="A10" s="17" t="n">
        <f aca="false">A9+1</f>
        <v>25</v>
      </c>
      <c r="B10" s="18" t="n">
        <v>126.3</v>
      </c>
      <c r="C10" s="19" t="n">
        <v>182.67</v>
      </c>
      <c r="D10" s="20" t="n">
        <f aca="false">C10-$B10</f>
        <v>56.37</v>
      </c>
      <c r="E10" s="21" t="n">
        <f aca="false">D10/$B10</f>
        <v>0.446318289786223</v>
      </c>
      <c r="F10" s="19" t="n">
        <v>180.37</v>
      </c>
      <c r="G10" s="20" t="n">
        <f aca="false">F10-$B10</f>
        <v>54.07</v>
      </c>
      <c r="H10" s="21" t="n">
        <f aca="false">G10/$B10</f>
        <v>0.428107680126683</v>
      </c>
      <c r="I10" s="14" t="n">
        <f aca="false">F10-C10</f>
        <v>-2.29999999999998</v>
      </c>
      <c r="J10" s="16" t="n">
        <f aca="false">I10/C10</f>
        <v>-0.0125910111129358</v>
      </c>
      <c r="M10" s="27"/>
    </row>
    <row r="11" customFormat="false" ht="12.75" hidden="false" customHeight="false" outlineLevel="0" collapsed="false">
      <c r="A11" s="17" t="n">
        <f aca="false">A10+1</f>
        <v>26</v>
      </c>
      <c r="B11" s="18" t="n">
        <v>131.31</v>
      </c>
      <c r="C11" s="19" t="n">
        <v>189.36</v>
      </c>
      <c r="D11" s="20" t="n">
        <f aca="false">C11-$B11</f>
        <v>58.05</v>
      </c>
      <c r="E11" s="21" t="n">
        <f aca="false">D11/$B11</f>
        <v>0.442083618917067</v>
      </c>
      <c r="F11" s="19" t="n">
        <v>187.03</v>
      </c>
      <c r="G11" s="20" t="n">
        <f aca="false">F11-$B11</f>
        <v>55.72</v>
      </c>
      <c r="H11" s="21" t="n">
        <f aca="false">G11/$B11</f>
        <v>0.424339349630645</v>
      </c>
      <c r="I11" s="14" t="n">
        <f aca="false">F11-C11</f>
        <v>-2.33000000000001</v>
      </c>
      <c r="J11" s="16" t="n">
        <f aca="false">I11/C11</f>
        <v>-0.0123046049852134</v>
      </c>
      <c r="M11" s="27"/>
    </row>
    <row r="12" customFormat="false" ht="12.75" hidden="false" customHeight="false" outlineLevel="0" collapsed="false">
      <c r="A12" s="17" t="n">
        <f aca="false">A11+1</f>
        <v>27</v>
      </c>
      <c r="B12" s="18" t="n">
        <v>136.67</v>
      </c>
      <c r="C12" s="19" t="n">
        <v>196.44</v>
      </c>
      <c r="D12" s="20" t="n">
        <f aca="false">C12-$B12</f>
        <v>59.77</v>
      </c>
      <c r="E12" s="21" t="n">
        <f aca="false">D12/$B12</f>
        <v>0.437330796809834</v>
      </c>
      <c r="F12" s="19" t="n">
        <v>194.12</v>
      </c>
      <c r="G12" s="20" t="n">
        <f aca="false">F12-$B12</f>
        <v>57.45</v>
      </c>
      <c r="H12" s="21" t="n">
        <f aca="false">G12/$B12</f>
        <v>0.420355601082901</v>
      </c>
      <c r="I12" s="14" t="n">
        <f aca="false">F12-C12</f>
        <v>-2.31999999999999</v>
      </c>
      <c r="J12" s="16" t="n">
        <f aca="false">I12/C12</f>
        <v>-0.0118102219507228</v>
      </c>
      <c r="M12" s="27"/>
    </row>
    <row r="13" customFormat="false" ht="12.75" hidden="false" customHeight="false" outlineLevel="0" collapsed="false">
      <c r="A13" s="17" t="n">
        <f aca="false">A12+1</f>
        <v>28</v>
      </c>
      <c r="B13" s="18" t="n">
        <v>142.32</v>
      </c>
      <c r="C13" s="19" t="n">
        <v>203.85</v>
      </c>
      <c r="D13" s="20" t="n">
        <f aca="false">C13-$B13</f>
        <v>61.53</v>
      </c>
      <c r="E13" s="21" t="n">
        <f aca="false">D13/$B13</f>
        <v>0.432335581787521</v>
      </c>
      <c r="F13" s="19" t="n">
        <v>201.58</v>
      </c>
      <c r="G13" s="20" t="n">
        <f aca="false">F13-$B13</f>
        <v>59.26</v>
      </c>
      <c r="H13" s="21" t="n">
        <f aca="false">G13/$B13</f>
        <v>0.416385609893199</v>
      </c>
      <c r="I13" s="14" t="n">
        <f aca="false">F13-C13</f>
        <v>-2.26999999999998</v>
      </c>
      <c r="J13" s="16" t="n">
        <f aca="false">I13/C13</f>
        <v>-0.0111356389502084</v>
      </c>
      <c r="M13" s="27"/>
    </row>
    <row r="14" customFormat="false" ht="12.75" hidden="false" customHeight="false" outlineLevel="0" collapsed="false">
      <c r="A14" s="17" t="n">
        <f aca="false">A13+1</f>
        <v>29</v>
      </c>
      <c r="B14" s="18" t="n">
        <v>148.23</v>
      </c>
      <c r="C14" s="19" t="n">
        <v>211.53</v>
      </c>
      <c r="D14" s="20" t="n">
        <f aca="false">C14-$B14</f>
        <v>63.3</v>
      </c>
      <c r="E14" s="21" t="n">
        <f aca="false">D14/$B14</f>
        <v>0.427039060918843</v>
      </c>
      <c r="F14" s="19" t="n">
        <v>209.37</v>
      </c>
      <c r="G14" s="20" t="n">
        <f aca="false">F14-$B14</f>
        <v>61.14</v>
      </c>
      <c r="H14" s="21" t="n">
        <f aca="false">G14/$B14</f>
        <v>0.412467111920664</v>
      </c>
      <c r="I14" s="14" t="n">
        <f aca="false">F14-C14</f>
        <v>-2.16</v>
      </c>
      <c r="J14" s="16" t="n">
        <f aca="false">I14/C14</f>
        <v>-0.0102113175436108</v>
      </c>
      <c r="M14" s="27"/>
    </row>
    <row r="15" customFormat="false" ht="12.75" hidden="false" customHeight="false" outlineLevel="0" collapsed="false">
      <c r="A15" s="17" t="n">
        <f aca="false">A14+1</f>
        <v>30</v>
      </c>
      <c r="B15" s="18" t="n">
        <v>154.27</v>
      </c>
      <c r="C15" s="19" t="n">
        <v>219.32</v>
      </c>
      <c r="D15" s="20" t="n">
        <f aca="false">C15-$B15</f>
        <v>65.05</v>
      </c>
      <c r="E15" s="21" t="n">
        <f aca="false">D15/$B15</f>
        <v>0.421663317560122</v>
      </c>
      <c r="F15" s="19" t="n">
        <v>217.3</v>
      </c>
      <c r="G15" s="20" t="n">
        <f aca="false">F15-$B15</f>
        <v>63.03</v>
      </c>
      <c r="H15" s="21" t="n">
        <f aca="false">G15/$B15</f>
        <v>0.408569391326894</v>
      </c>
      <c r="I15" s="14" t="n">
        <f aca="false">F15-C15</f>
        <v>-2.01999999999998</v>
      </c>
      <c r="J15" s="16" t="n">
        <f aca="false">I15/C15</f>
        <v>-0.00921028633959503</v>
      </c>
      <c r="M15" s="27"/>
    </row>
    <row r="16" customFormat="false" ht="12.75" hidden="false" customHeight="false" outlineLevel="0" collapsed="false">
      <c r="A16" s="17" t="n">
        <f aca="false">A15+1</f>
        <v>31</v>
      </c>
      <c r="B16" s="18" t="n">
        <v>160.35</v>
      </c>
      <c r="C16" s="19" t="n">
        <v>227.07</v>
      </c>
      <c r="D16" s="20" t="n">
        <f aca="false">C16-$B16</f>
        <v>66.72</v>
      </c>
      <c r="E16" s="21" t="n">
        <f aca="false">D16/$B16</f>
        <v>0.416089803554724</v>
      </c>
      <c r="F16" s="19" t="n">
        <v>225.23</v>
      </c>
      <c r="G16" s="20" t="n">
        <f aca="false">F16-$B16</f>
        <v>64.88</v>
      </c>
      <c r="H16" s="21" t="n">
        <f aca="false">G16/$B16</f>
        <v>0.404614904895541</v>
      </c>
      <c r="I16" s="14" t="n">
        <f aca="false">F16-C16</f>
        <v>-1.84</v>
      </c>
      <c r="J16" s="16" t="n">
        <f aca="false">I16/C16</f>
        <v>-0.00810322807944688</v>
      </c>
      <c r="M16" s="27"/>
    </row>
    <row r="17" customFormat="false" ht="12.75" hidden="false" customHeight="false" outlineLevel="0" collapsed="false">
      <c r="A17" s="17" t="n">
        <f aca="false">A16+1</f>
        <v>32</v>
      </c>
      <c r="B17" s="18" t="n">
        <v>166.59</v>
      </c>
      <c r="C17" s="19" t="n">
        <v>234.98</v>
      </c>
      <c r="D17" s="20" t="n">
        <f aca="false">C17-$B17</f>
        <v>68.39</v>
      </c>
      <c r="E17" s="21" t="n">
        <f aca="false">D17/$B17</f>
        <v>0.410528843267903</v>
      </c>
      <c r="F17" s="19" t="n">
        <v>233.36</v>
      </c>
      <c r="G17" s="20" t="n">
        <f aca="false">F17-$B17</f>
        <v>66.77</v>
      </c>
      <c r="H17" s="21" t="n">
        <f aca="false">G17/$B17</f>
        <v>0.400804370010205</v>
      </c>
      <c r="I17" s="14" t="n">
        <f aca="false">F17-C17</f>
        <v>-1.61999999999998</v>
      </c>
      <c r="J17" s="16" t="n">
        <f aca="false">I17/C17</f>
        <v>-0.0068942037620222</v>
      </c>
      <c r="M17" s="27"/>
    </row>
    <row r="18" customFormat="false" ht="12.75" hidden="false" customHeight="false" outlineLevel="0" collapsed="false">
      <c r="A18" s="17" t="n">
        <f aca="false">A17+1</f>
        <v>33</v>
      </c>
      <c r="B18" s="18" t="n">
        <v>172.93</v>
      </c>
      <c r="C18" s="19" t="n">
        <v>242.93</v>
      </c>
      <c r="D18" s="20" t="n">
        <f aca="false">C18-$B18</f>
        <v>70</v>
      </c>
      <c r="E18" s="21" t="n">
        <f aca="false">D18/$B18</f>
        <v>0.404788064534783</v>
      </c>
      <c r="F18" s="19" t="n">
        <v>241.57</v>
      </c>
      <c r="G18" s="20" t="n">
        <f aca="false">F18-$B18</f>
        <v>68.64</v>
      </c>
      <c r="H18" s="21" t="n">
        <f aca="false">G18/$B18</f>
        <v>0.396923610709536</v>
      </c>
      <c r="I18" s="14" t="n">
        <f aca="false">F18-C18</f>
        <v>-1.36000000000001</v>
      </c>
      <c r="J18" s="16" t="n">
        <f aca="false">I18/C18</f>
        <v>-0.0055983205038489</v>
      </c>
      <c r="M18" s="27"/>
    </row>
    <row r="19" customFormat="false" ht="12.75" hidden="false" customHeight="false" outlineLevel="0" collapsed="false">
      <c r="A19" s="17" t="n">
        <f aca="false">A18+1</f>
        <v>34</v>
      </c>
      <c r="B19" s="18" t="n">
        <v>179.5</v>
      </c>
      <c r="C19" s="19" t="n">
        <v>251.11</v>
      </c>
      <c r="D19" s="20" t="n">
        <f aca="false">C19-$B19</f>
        <v>71.61</v>
      </c>
      <c r="E19" s="21" t="n">
        <f aca="false">D19/$B19</f>
        <v>0.398941504178273</v>
      </c>
      <c r="F19" s="19" t="n">
        <v>250.05</v>
      </c>
      <c r="G19" s="20" t="n">
        <f aca="false">F19-$B19</f>
        <v>70.55</v>
      </c>
      <c r="H19" s="21" t="n">
        <f aca="false">G19/$B19</f>
        <v>0.393036211699164</v>
      </c>
      <c r="I19" s="14" t="n">
        <f aca="false">F19-C19</f>
        <v>-1.06</v>
      </c>
      <c r="J19" s="16" t="n">
        <f aca="false">I19/C19</f>
        <v>-0.00422125761618415</v>
      </c>
      <c r="M19" s="27"/>
    </row>
    <row r="20" customFormat="false" ht="12.75" hidden="false" customHeight="false" outlineLevel="0" collapsed="false">
      <c r="A20" s="17" t="n">
        <f aca="false">A19+1</f>
        <v>35</v>
      </c>
      <c r="B20" s="18" t="n">
        <v>186.24</v>
      </c>
      <c r="C20" s="19" t="n">
        <v>259.41</v>
      </c>
      <c r="D20" s="20" t="n">
        <f aca="false">C20-$B20</f>
        <v>73.17</v>
      </c>
      <c r="E20" s="21" t="n">
        <f aca="false">D20/$B20</f>
        <v>0.392880154639175</v>
      </c>
      <c r="F20" s="19" t="n">
        <v>258.69</v>
      </c>
      <c r="G20" s="20" t="n">
        <f aca="false">F20-$B20</f>
        <v>72.45</v>
      </c>
      <c r="H20" s="21" t="n">
        <f aca="false">G20/$B20</f>
        <v>0.389014175257732</v>
      </c>
      <c r="I20" s="14" t="n">
        <f aca="false">F20-C20</f>
        <v>-0.720000000000027</v>
      </c>
      <c r="J20" s="16" t="n">
        <f aca="false">I20/C20</f>
        <v>-0.00277552908523198</v>
      </c>
      <c r="M20" s="27"/>
    </row>
    <row r="21" customFormat="false" ht="12.75" hidden="false" customHeight="false" outlineLevel="0" collapsed="false">
      <c r="A21" s="17" t="n">
        <f aca="false">A20+1</f>
        <v>36</v>
      </c>
      <c r="B21" s="18" t="n">
        <v>193.15</v>
      </c>
      <c r="C21" s="19" t="n">
        <v>267.86</v>
      </c>
      <c r="D21" s="20" t="n">
        <f aca="false">C21-$B21</f>
        <v>74.71</v>
      </c>
      <c r="E21" s="21" t="n">
        <f aca="false">D21/$B21</f>
        <v>0.386797825524204</v>
      </c>
      <c r="F21" s="19" t="n">
        <v>267.51</v>
      </c>
      <c r="G21" s="20" t="n">
        <f aca="false">F21-$B21</f>
        <v>74.36</v>
      </c>
      <c r="H21" s="21" t="n">
        <f aca="false">G21/$B21</f>
        <v>0.384985762360859</v>
      </c>
      <c r="I21" s="14" t="n">
        <f aca="false">F21-C21</f>
        <v>-0.350000000000023</v>
      </c>
      <c r="J21" s="16" t="n">
        <f aca="false">I21/C21</f>
        <v>-0.00130665272903764</v>
      </c>
      <c r="M21" s="27"/>
    </row>
    <row r="22" customFormat="false" ht="12.75" hidden="false" customHeight="false" outlineLevel="0" collapsed="false">
      <c r="A22" s="17" t="n">
        <f aca="false">A21+1</f>
        <v>37</v>
      </c>
      <c r="B22" s="18" t="n">
        <v>200.27</v>
      </c>
      <c r="C22" s="19" t="n">
        <v>276.48</v>
      </c>
      <c r="D22" s="20" t="n">
        <f aca="false">C22-$B22</f>
        <v>76.21</v>
      </c>
      <c r="E22" s="21" t="n">
        <f aca="false">D22/$B22</f>
        <v>0.380536276027363</v>
      </c>
      <c r="F22" s="19" t="n">
        <v>276.53</v>
      </c>
      <c r="G22" s="20" t="n">
        <f aca="false">F22-$B22</f>
        <v>76.26</v>
      </c>
      <c r="H22" s="21" t="n">
        <f aca="false">G22/$B22</f>
        <v>0.380785938982374</v>
      </c>
      <c r="I22" s="14" t="n">
        <f aca="false">F22-C22</f>
        <v>0.0499999999999545</v>
      </c>
      <c r="J22" s="16" t="n">
        <f aca="false">I22/C22</f>
        <v>0.000180844907407243</v>
      </c>
      <c r="M22" s="27"/>
    </row>
    <row r="23" customFormat="false" ht="12.75" hidden="false" customHeight="false" outlineLevel="0" collapsed="false">
      <c r="A23" s="17" t="n">
        <f aca="false">A22+1</f>
        <v>38</v>
      </c>
      <c r="B23" s="18" t="n">
        <v>207.6</v>
      </c>
      <c r="C23" s="19" t="n">
        <v>285.27</v>
      </c>
      <c r="D23" s="20" t="n">
        <f aca="false">C23-$B23</f>
        <v>77.67</v>
      </c>
      <c r="E23" s="21" t="n">
        <f aca="false">D23/$B23</f>
        <v>0.374132947976879</v>
      </c>
      <c r="F23" s="19" t="n">
        <v>285.77</v>
      </c>
      <c r="G23" s="20" t="n">
        <f aca="false">F23-$B23</f>
        <v>78.17</v>
      </c>
      <c r="H23" s="21" t="n">
        <f aca="false">G23/$B23</f>
        <v>0.376541425818882</v>
      </c>
      <c r="I23" s="14" t="n">
        <f aca="false">F23-C23</f>
        <v>0.5</v>
      </c>
      <c r="J23" s="16" t="n">
        <f aca="false">I23/C23</f>
        <v>0.00175272548813405</v>
      </c>
      <c r="M23" s="27"/>
    </row>
    <row r="24" customFormat="false" ht="12.75" hidden="false" customHeight="false" outlineLevel="0" collapsed="false">
      <c r="A24" s="17" t="n">
        <f aca="false">A23+1</f>
        <v>39</v>
      </c>
      <c r="B24" s="18" t="n">
        <v>215.17</v>
      </c>
      <c r="C24" s="19" t="n">
        <v>294.27</v>
      </c>
      <c r="D24" s="20" t="n">
        <f aca="false">C24-$B24</f>
        <v>79.1</v>
      </c>
      <c r="E24" s="21" t="n">
        <f aca="false">D24/$B24</f>
        <v>0.367616303388019</v>
      </c>
      <c r="F24" s="19" t="n">
        <v>295.24</v>
      </c>
      <c r="G24" s="20" t="n">
        <f aca="false">F24-$B24</f>
        <v>80.07</v>
      </c>
      <c r="H24" s="21" t="n">
        <f aca="false">G24/$B24</f>
        <v>0.372124366779756</v>
      </c>
      <c r="I24" s="14" t="n">
        <f aca="false">F24-C24</f>
        <v>0.970000000000027</v>
      </c>
      <c r="J24" s="16" t="n">
        <f aca="false">I24/C24</f>
        <v>0.00329629252047449</v>
      </c>
      <c r="M24" s="27"/>
    </row>
    <row r="25" customFormat="false" ht="12.75" hidden="false" customHeight="false" outlineLevel="0" collapsed="false">
      <c r="A25" s="17" t="n">
        <f aca="false">A24+1</f>
        <v>40</v>
      </c>
      <c r="B25" s="18" t="n">
        <v>223</v>
      </c>
      <c r="C25" s="19" t="n">
        <v>303.49</v>
      </c>
      <c r="D25" s="20" t="n">
        <f aca="false">C25-$B25</f>
        <v>80.49</v>
      </c>
      <c r="E25" s="21" t="n">
        <f aca="false">D25/$B25</f>
        <v>0.360941704035875</v>
      </c>
      <c r="F25" s="19" t="n">
        <v>304.96</v>
      </c>
      <c r="G25" s="20" t="n">
        <f aca="false">F25-$B25</f>
        <v>81.96</v>
      </c>
      <c r="H25" s="21" t="n">
        <f aca="false">G25/$B25</f>
        <v>0.367533632286995</v>
      </c>
      <c r="I25" s="14" t="n">
        <f aca="false">F25-C25</f>
        <v>1.46999999999997</v>
      </c>
      <c r="J25" s="16" t="n">
        <f aca="false">I25/C25</f>
        <v>0.00484365217964338</v>
      </c>
      <c r="M25" s="27"/>
    </row>
    <row r="26" customFormat="false" ht="12.75" hidden="false" customHeight="false" outlineLevel="0" collapsed="false">
      <c r="A26" s="17" t="n">
        <f aca="false">A25+1</f>
        <v>41</v>
      </c>
      <c r="B26" s="18" t="n">
        <v>231.01</v>
      </c>
      <c r="C26" s="19" t="n">
        <v>312.84</v>
      </c>
      <c r="D26" s="20" t="n">
        <f aca="false">C26-$B26</f>
        <v>81.83</v>
      </c>
      <c r="E26" s="21" t="n">
        <f aca="false">D26/$B26</f>
        <v>0.354227089736375</v>
      </c>
      <c r="F26" s="19" t="n">
        <v>314.83</v>
      </c>
      <c r="G26" s="20" t="n">
        <f aca="false">F26-$B26</f>
        <v>83.82</v>
      </c>
      <c r="H26" s="21" t="n">
        <f aca="false">G26/$B26</f>
        <v>0.362841435435695</v>
      </c>
      <c r="I26" s="14" t="n">
        <f aca="false">F26-C26</f>
        <v>1.99000000000001</v>
      </c>
      <c r="J26" s="16" t="n">
        <f aca="false">I26/C26</f>
        <v>0.0063610791458893</v>
      </c>
      <c r="M26" s="27"/>
    </row>
    <row r="27" customFormat="false" ht="12.75" hidden="false" customHeight="false" outlineLevel="0" collapsed="false">
      <c r="A27" s="17" t="n">
        <f aca="false">A26+1</f>
        <v>42</v>
      </c>
      <c r="B27" s="18" t="n">
        <v>239.33</v>
      </c>
      <c r="C27" s="19" t="n">
        <v>322.45</v>
      </c>
      <c r="D27" s="20" t="n">
        <f aca="false">C27-$B27</f>
        <v>83.12</v>
      </c>
      <c r="E27" s="21" t="n">
        <f aca="false">D27/$B27</f>
        <v>0.347302887226842</v>
      </c>
      <c r="F27" s="19" t="n">
        <v>324.99</v>
      </c>
      <c r="G27" s="20" t="n">
        <f aca="false">F27-$B27</f>
        <v>85.66</v>
      </c>
      <c r="H27" s="21" t="n">
        <f aca="false">G27/$B27</f>
        <v>0.357915848410145</v>
      </c>
      <c r="I27" s="14" t="n">
        <f aca="false">F27-C27</f>
        <v>2.54000000000002</v>
      </c>
      <c r="J27" s="16" t="n">
        <f aca="false">I27/C27</f>
        <v>0.0078771902620562</v>
      </c>
      <c r="M27" s="27"/>
    </row>
    <row r="28" customFormat="false" ht="12.75" hidden="false" customHeight="false" outlineLevel="0" collapsed="false">
      <c r="A28" s="17" t="n">
        <f aca="false">A27+1</f>
        <v>43</v>
      </c>
      <c r="B28" s="18" t="n">
        <v>247.89</v>
      </c>
      <c r="C28" s="19" t="n">
        <v>332.24</v>
      </c>
      <c r="D28" s="20" t="n">
        <f aca="false">C28-$B28</f>
        <v>84.35</v>
      </c>
      <c r="E28" s="21" t="n">
        <f aca="false">D28/$B28</f>
        <v>0.340271894792045</v>
      </c>
      <c r="F28" s="19" t="n">
        <v>335.35</v>
      </c>
      <c r="G28" s="20" t="n">
        <f aca="false">F28-$B28</f>
        <v>87.46</v>
      </c>
      <c r="H28" s="21" t="n">
        <f aca="false">G28/$B28</f>
        <v>0.352817782080762</v>
      </c>
      <c r="I28" s="14" t="n">
        <f aca="false">F28-C28</f>
        <v>3.11000000000001</v>
      </c>
      <c r="J28" s="16" t="n">
        <f aca="false">I28/C28</f>
        <v>0.00936070310618834</v>
      </c>
      <c r="M28" s="27"/>
    </row>
    <row r="29" customFormat="false" ht="12.75" hidden="false" customHeight="false" outlineLevel="0" collapsed="false">
      <c r="A29" s="17" t="n">
        <f aca="false">A28+1</f>
        <v>44</v>
      </c>
      <c r="B29" s="18" t="n">
        <v>256.79</v>
      </c>
      <c r="C29" s="19" t="n">
        <v>342.34</v>
      </c>
      <c r="D29" s="20" t="n">
        <f aca="false">C29-$B29</f>
        <v>85.55</v>
      </c>
      <c r="E29" s="21" t="n">
        <f aca="false">D29/$B29</f>
        <v>0.333151602476732</v>
      </c>
      <c r="F29" s="19" t="n">
        <v>346.03</v>
      </c>
      <c r="G29" s="20" t="n">
        <f aca="false">F29-$B29</f>
        <v>89.24</v>
      </c>
      <c r="H29" s="21" t="n">
        <f aca="false">G29/$B29</f>
        <v>0.347521320923712</v>
      </c>
      <c r="I29" s="14" t="n">
        <f aca="false">F29-C29</f>
        <v>3.69</v>
      </c>
      <c r="J29" s="16" t="n">
        <f aca="false">I29/C29</f>
        <v>0.0107787579599229</v>
      </c>
      <c r="M29" s="27"/>
    </row>
    <row r="30" customFormat="false" ht="12.75" hidden="false" customHeight="false" outlineLevel="0" collapsed="false">
      <c r="A30" s="17" t="n">
        <f aca="false">A29+1</f>
        <v>45</v>
      </c>
      <c r="B30" s="18" t="n">
        <v>265.81</v>
      </c>
      <c r="C30" s="19" t="n">
        <v>352.44</v>
      </c>
      <c r="D30" s="20" t="n">
        <f aca="false">C30-$B30</f>
        <v>86.63</v>
      </c>
      <c r="E30" s="21" t="n">
        <f aca="false">D30/$B30</f>
        <v>0.325909484218051</v>
      </c>
      <c r="F30" s="19" t="n">
        <v>356.73</v>
      </c>
      <c r="G30" s="20" t="n">
        <f aca="false">F30-$B30</f>
        <v>90.92</v>
      </c>
      <c r="H30" s="21" t="n">
        <f aca="false">G30/$B30</f>
        <v>0.34204883187239</v>
      </c>
      <c r="I30" s="14" t="n">
        <f aca="false">F30-C30</f>
        <v>4.29000000000002</v>
      </c>
      <c r="J30" s="16" t="n">
        <f aca="false">I30/C30</f>
        <v>0.0121722846441948</v>
      </c>
      <c r="M30" s="27"/>
    </row>
    <row r="31" customFormat="false" ht="12.75" hidden="false" customHeight="false" outlineLevel="0" collapsed="false">
      <c r="A31" s="17" t="n">
        <f aca="false">A30+1</f>
        <v>46</v>
      </c>
      <c r="B31" s="18" t="n">
        <v>274.95</v>
      </c>
      <c r="C31" s="19" t="n">
        <v>362.56</v>
      </c>
      <c r="D31" s="20" t="n">
        <f aca="false">C31-$B31</f>
        <v>87.61</v>
      </c>
      <c r="E31" s="21" t="n">
        <f aca="false">D31/$B31</f>
        <v>0.318639752682306</v>
      </c>
      <c r="F31" s="19" t="n">
        <v>367.47</v>
      </c>
      <c r="G31" s="20" t="n">
        <f aca="false">F31-$B31</f>
        <v>92.52</v>
      </c>
      <c r="H31" s="21" t="n">
        <f aca="false">G31/$B31</f>
        <v>0.336497545008183</v>
      </c>
      <c r="I31" s="14" t="n">
        <f aca="false">F31-C31</f>
        <v>4.91000000000003</v>
      </c>
      <c r="J31" s="16" t="n">
        <f aca="false">I31/C31</f>
        <v>0.013542586054722</v>
      </c>
      <c r="M31" s="27"/>
    </row>
    <row r="32" customFormat="false" ht="12.75" hidden="false" customHeight="false" outlineLevel="0" collapsed="false">
      <c r="A32" s="17" t="n">
        <f aca="false">A31+1</f>
        <v>47</v>
      </c>
      <c r="B32" s="18" t="n">
        <v>284.32</v>
      </c>
      <c r="C32" s="19" t="n">
        <v>372.82</v>
      </c>
      <c r="D32" s="20" t="n">
        <f aca="false">C32-$B32</f>
        <v>88.5</v>
      </c>
      <c r="E32" s="21" t="n">
        <f aca="false">D32/$B32</f>
        <v>0.311268992684299</v>
      </c>
      <c r="F32" s="19" t="n">
        <v>378.36</v>
      </c>
      <c r="G32" s="20" t="n">
        <f aca="false">F32-$B32</f>
        <v>94.04</v>
      </c>
      <c r="H32" s="21" t="n">
        <f aca="false">G32/$B32</f>
        <v>0.330754079909961</v>
      </c>
      <c r="I32" s="14" t="n">
        <f aca="false">F32-C32</f>
        <v>5.54000000000002</v>
      </c>
      <c r="J32" s="16" t="n">
        <f aca="false">I32/C32</f>
        <v>0.0148597178262969</v>
      </c>
      <c r="M32" s="27"/>
    </row>
    <row r="33" customFormat="false" ht="12.75" hidden="false" customHeight="false" outlineLevel="0" collapsed="false">
      <c r="A33" s="17" t="n">
        <f aca="false">A32+1</f>
        <v>48</v>
      </c>
      <c r="B33" s="18" t="n">
        <v>293.84</v>
      </c>
      <c r="C33" s="19" t="n">
        <v>383.14</v>
      </c>
      <c r="D33" s="20" t="n">
        <f aca="false">C33-$B33</f>
        <v>89.3</v>
      </c>
      <c r="E33" s="21" t="n">
        <f aca="false">D33/$B33</f>
        <v>0.303906888102369</v>
      </c>
      <c r="F33" s="19" t="n">
        <v>389.3</v>
      </c>
      <c r="G33" s="20" t="n">
        <f aca="false">F33-$B33</f>
        <v>95.46</v>
      </c>
      <c r="H33" s="21" t="n">
        <f aca="false">G33/$B33</f>
        <v>0.324870677919957</v>
      </c>
      <c r="I33" s="14" t="n">
        <f aca="false">F33-C33</f>
        <v>6.16000000000003</v>
      </c>
      <c r="J33" s="16" t="n">
        <f aca="false">I33/C33</f>
        <v>0.0160776739573003</v>
      </c>
      <c r="M33" s="27"/>
    </row>
    <row r="34" customFormat="false" ht="12.75" hidden="false" customHeight="false" outlineLevel="0" collapsed="false">
      <c r="A34" s="17" t="n">
        <f aca="false">A33+1</f>
        <v>49</v>
      </c>
      <c r="B34" s="18" t="n">
        <v>303.55</v>
      </c>
      <c r="C34" s="19" t="n">
        <v>393.52</v>
      </c>
      <c r="D34" s="20" t="n">
        <f aca="false">C34-$B34</f>
        <v>89.97</v>
      </c>
      <c r="E34" s="21" t="n">
        <f aca="false">D34/$B34</f>
        <v>0.296392686542579</v>
      </c>
      <c r="F34" s="19" t="n">
        <v>400.32</v>
      </c>
      <c r="G34" s="20" t="n">
        <f aca="false">F34-$B34</f>
        <v>96.77</v>
      </c>
      <c r="H34" s="21" t="n">
        <f aca="false">G34/$B34</f>
        <v>0.31879426783067</v>
      </c>
      <c r="I34" s="14" t="n">
        <f aca="false">F34-C34</f>
        <v>6.80000000000001</v>
      </c>
      <c r="J34" s="16" t="n">
        <f aca="false">I34/C34</f>
        <v>0.0172799349461273</v>
      </c>
      <c r="M34" s="27"/>
    </row>
    <row r="35" customFormat="false" ht="12.75" hidden="false" customHeight="false" outlineLevel="0" collapsed="false">
      <c r="A35" s="17" t="n">
        <f aca="false">A34+1</f>
        <v>50</v>
      </c>
      <c r="B35" s="18" t="n">
        <v>313.18</v>
      </c>
      <c r="C35" s="19" t="n">
        <v>403.67</v>
      </c>
      <c r="D35" s="20" t="n">
        <f aca="false">C35-$B35</f>
        <v>90.49</v>
      </c>
      <c r="E35" s="21" t="n">
        <f aca="false">D35/$B35</f>
        <v>0.2889392681525</v>
      </c>
      <c r="F35" s="19" t="n">
        <v>411.1</v>
      </c>
      <c r="G35" s="20" t="n">
        <f aca="false">F35-$B35</f>
        <v>97.92</v>
      </c>
      <c r="H35" s="21" t="n">
        <f aca="false">G35/$B35</f>
        <v>0.31266364391085</v>
      </c>
      <c r="I35" s="14" t="n">
        <f aca="false">F35-C35</f>
        <v>7.43000000000001</v>
      </c>
      <c r="J35" s="16" t="n">
        <f aca="false">I35/C35</f>
        <v>0.0184061238140065</v>
      </c>
      <c r="M35" s="27"/>
    </row>
    <row r="36" customFormat="false" ht="12.75" hidden="false" customHeight="false" outlineLevel="0" collapsed="false">
      <c r="A36" s="17" t="n">
        <f aca="false">A35+1</f>
        <v>51</v>
      </c>
      <c r="B36" s="18" t="n">
        <v>322.83</v>
      </c>
      <c r="C36" s="19" t="n">
        <v>413.71</v>
      </c>
      <c r="D36" s="20" t="n">
        <f aca="false">C36-$B36</f>
        <v>90.88</v>
      </c>
      <c r="E36" s="21" t="n">
        <f aca="false">D36/$B36</f>
        <v>0.281510392466623</v>
      </c>
      <c r="F36" s="19" t="n">
        <v>421.75</v>
      </c>
      <c r="G36" s="20" t="n">
        <f aca="false">F36-$B36</f>
        <v>98.92</v>
      </c>
      <c r="H36" s="21" t="n">
        <f aca="false">G36/$B36</f>
        <v>0.306415141095933</v>
      </c>
      <c r="I36" s="14" t="n">
        <f aca="false">F36-C36</f>
        <v>8.04000000000002</v>
      </c>
      <c r="J36" s="16" t="n">
        <f aca="false">I36/C36</f>
        <v>0.0194339029755143</v>
      </c>
      <c r="M36" s="27"/>
    </row>
    <row r="37" customFormat="false" ht="12.75" hidden="false" customHeight="false" outlineLevel="0" collapsed="false">
      <c r="A37" s="17" t="n">
        <f aca="false">A36+1</f>
        <v>52</v>
      </c>
      <c r="B37" s="18" t="n">
        <v>332.42</v>
      </c>
      <c r="C37" s="19" t="n">
        <v>423.52</v>
      </c>
      <c r="D37" s="20" t="n">
        <f aca="false">C37-$B37</f>
        <v>91.1</v>
      </c>
      <c r="E37" s="21" t="n">
        <f aca="false">D37/$B37</f>
        <v>0.274050899464533</v>
      </c>
      <c r="F37" s="19" t="n">
        <v>432.17</v>
      </c>
      <c r="G37" s="20" t="n">
        <f aca="false">F37-$B37</f>
        <v>99.75</v>
      </c>
      <c r="H37" s="21" t="n">
        <f aca="false">G37/$B37</f>
        <v>0.300072197822032</v>
      </c>
      <c r="I37" s="14" t="n">
        <f aca="false">F37-C37</f>
        <v>8.65000000000003</v>
      </c>
      <c r="J37" s="16" t="n">
        <f aca="false">I37/C37</f>
        <v>0.0204240649792218</v>
      </c>
      <c r="M37" s="27"/>
    </row>
    <row r="38" customFormat="false" ht="12.75" hidden="false" customHeight="false" outlineLevel="0" collapsed="false">
      <c r="A38" s="17" t="n">
        <f aca="false">A37+1</f>
        <v>53</v>
      </c>
      <c r="B38" s="18" t="n">
        <v>342.03</v>
      </c>
      <c r="C38" s="19" t="n">
        <v>433.22</v>
      </c>
      <c r="D38" s="20" t="n">
        <f aca="false">C38-$B38</f>
        <v>91.1900000000001</v>
      </c>
      <c r="E38" s="21" t="n">
        <f aca="false">D38/$B38</f>
        <v>0.26661403970412</v>
      </c>
      <c r="F38" s="19" t="n">
        <v>442.45</v>
      </c>
      <c r="G38" s="20" t="n">
        <f aca="false">F38-$B38</f>
        <v>100.42</v>
      </c>
      <c r="H38" s="21" t="n">
        <f aca="false">G38/$B38</f>
        <v>0.293599976610239</v>
      </c>
      <c r="I38" s="14" t="n">
        <f aca="false">F38-C38</f>
        <v>9.22999999999996</v>
      </c>
      <c r="J38" s="16" t="n">
        <f aca="false">I38/C38</f>
        <v>0.0213055722265822</v>
      </c>
      <c r="M38" s="27"/>
    </row>
    <row r="39" customFormat="false" ht="12.75" hidden="false" customHeight="false" outlineLevel="0" collapsed="false">
      <c r="A39" s="17" t="n">
        <f aca="false">A38+1</f>
        <v>54</v>
      </c>
      <c r="B39" s="18" t="n">
        <v>351.58</v>
      </c>
      <c r="C39" s="19" t="n">
        <v>442.7</v>
      </c>
      <c r="D39" s="20" t="n">
        <f aca="false">C39-$B39</f>
        <v>91.12</v>
      </c>
      <c r="E39" s="21" t="n">
        <f aca="false">D39/$B39</f>
        <v>0.259172876727914</v>
      </c>
      <c r="F39" s="19" t="n">
        <v>452.48</v>
      </c>
      <c r="G39" s="20" t="n">
        <f aca="false">F39-$B39</f>
        <v>100.9</v>
      </c>
      <c r="H39" s="21" t="n">
        <f aca="false">G39/$B39</f>
        <v>0.2869901587121</v>
      </c>
      <c r="I39" s="14" t="n">
        <f aca="false">F39-C39</f>
        <v>9.78000000000003</v>
      </c>
      <c r="J39" s="16" t="n">
        <f aca="false">I39/C39</f>
        <v>0.0220917099615993</v>
      </c>
      <c r="M39" s="27"/>
    </row>
    <row r="40" customFormat="false" ht="12.75" hidden="false" customHeight="false" outlineLevel="0" collapsed="false">
      <c r="A40" s="17" t="n">
        <f aca="false">A39+1</f>
        <v>55</v>
      </c>
      <c r="B40" s="18" t="n">
        <v>360.9</v>
      </c>
      <c r="C40" s="19" t="n">
        <v>451.78</v>
      </c>
      <c r="D40" s="20" t="n">
        <f aca="false">C40-$B40</f>
        <v>90.88</v>
      </c>
      <c r="E40" s="21" t="n">
        <f aca="false">D40/$B40</f>
        <v>0.251814907176503</v>
      </c>
      <c r="F40" s="19" t="n">
        <v>462.07</v>
      </c>
      <c r="G40" s="20" t="n">
        <f aca="false">F40-$B40</f>
        <v>101.17</v>
      </c>
      <c r="H40" s="21" t="n">
        <f aca="false">G40/$B40</f>
        <v>0.280326960376836</v>
      </c>
      <c r="I40" s="14" t="n">
        <f aca="false">F40-C40</f>
        <v>10.29</v>
      </c>
      <c r="J40" s="16" t="n">
        <f aca="false">I40/C40</f>
        <v>0.0227765726681128</v>
      </c>
      <c r="M40" s="27"/>
    </row>
    <row r="41" customFormat="false" ht="12.75" hidden="false" customHeight="false" outlineLevel="0" collapsed="false">
      <c r="A41" s="17" t="n">
        <f aca="false">A40+1</f>
        <v>56</v>
      </c>
      <c r="B41" s="18" t="n">
        <v>369.98</v>
      </c>
      <c r="C41" s="19" t="n">
        <v>460.45</v>
      </c>
      <c r="D41" s="20" t="n">
        <f aca="false">C41-$B41</f>
        <v>90.47</v>
      </c>
      <c r="E41" s="21" t="n">
        <f aca="false">D41/$B41</f>
        <v>0.244526731174658</v>
      </c>
      <c r="F41" s="19" t="n">
        <v>471.21</v>
      </c>
      <c r="G41" s="20" t="n">
        <f aca="false">F41-$B41</f>
        <v>101.23</v>
      </c>
      <c r="H41" s="21" t="n">
        <f aca="false">G41/$B41</f>
        <v>0.273609384291043</v>
      </c>
      <c r="I41" s="14" t="n">
        <f aca="false">F41-C41</f>
        <v>10.76</v>
      </c>
      <c r="J41" s="16" t="n">
        <f aca="false">I41/C41</f>
        <v>0.0233684439135628</v>
      </c>
      <c r="M41" s="27"/>
    </row>
    <row r="42" customFormat="false" ht="12.75" hidden="false" customHeight="false" outlineLevel="0" collapsed="false">
      <c r="A42" s="17" t="n">
        <f aca="false">A41+1</f>
        <v>57</v>
      </c>
      <c r="B42" s="18" t="n">
        <v>378.93</v>
      </c>
      <c r="C42" s="19" t="n">
        <v>468.84</v>
      </c>
      <c r="D42" s="20" t="n">
        <f aca="false">C42-$B42</f>
        <v>89.91</v>
      </c>
      <c r="E42" s="21" t="n">
        <f aca="false">D42/$B42</f>
        <v>0.237273375029689</v>
      </c>
      <c r="F42" s="19" t="n">
        <v>480.02</v>
      </c>
      <c r="G42" s="20" t="n">
        <f aca="false">F42-$B42</f>
        <v>101.09</v>
      </c>
      <c r="H42" s="21" t="n">
        <f aca="false">G42/$B42</f>
        <v>0.266777505080094</v>
      </c>
      <c r="I42" s="14" t="n">
        <f aca="false">F42-C42</f>
        <v>11.18</v>
      </c>
      <c r="J42" s="16" t="n">
        <f aca="false">I42/C42</f>
        <v>0.0238460882177289</v>
      </c>
      <c r="M42" s="27"/>
    </row>
    <row r="43" customFormat="false" ht="12.75" hidden="false" customHeight="false" outlineLevel="0" collapsed="false">
      <c r="A43" s="17" t="n">
        <f aca="false">A42+1</f>
        <v>58</v>
      </c>
      <c r="B43" s="18" t="n">
        <v>387.67</v>
      </c>
      <c r="C43" s="19" t="n">
        <v>476.84</v>
      </c>
      <c r="D43" s="20" t="n">
        <f aca="false">C43-$B43</f>
        <v>89.17</v>
      </c>
      <c r="E43" s="21" t="n">
        <f aca="false">D43/$B43</f>
        <v>0.230015219129672</v>
      </c>
      <c r="F43" s="19" t="n">
        <v>488.42</v>
      </c>
      <c r="G43" s="20" t="n">
        <f aca="false">F43-$B43</f>
        <v>100.75</v>
      </c>
      <c r="H43" s="21" t="n">
        <f aca="false">G43/$B43</f>
        <v>0.259885985503134</v>
      </c>
      <c r="I43" s="14" t="n">
        <f aca="false">F43-C43</f>
        <v>11.58</v>
      </c>
      <c r="J43" s="16" t="n">
        <f aca="false">I43/C43</f>
        <v>0.0242848754299137</v>
      </c>
      <c r="M43" s="27"/>
    </row>
    <row r="44" customFormat="false" ht="12.75" hidden="false" customHeight="false" outlineLevel="0" collapsed="false">
      <c r="A44" s="17" t="n">
        <f aca="false">A43+1</f>
        <v>59</v>
      </c>
      <c r="B44" s="18" t="n">
        <v>396.21</v>
      </c>
      <c r="C44" s="19" t="n">
        <v>484.48</v>
      </c>
      <c r="D44" s="20" t="n">
        <f aca="false">C44-$B44</f>
        <v>88.27</v>
      </c>
      <c r="E44" s="21" t="n">
        <f aca="false">D44/$B44</f>
        <v>0.222785896368088</v>
      </c>
      <c r="F44" s="19" t="n">
        <v>496.41</v>
      </c>
      <c r="G44" s="20" t="n">
        <f aca="false">F44-$B44</f>
        <v>100.2</v>
      </c>
      <c r="H44" s="21" t="n">
        <f aca="false">G44/$B44</f>
        <v>0.252896191413644</v>
      </c>
      <c r="I44" s="14" t="n">
        <f aca="false">F44-C44</f>
        <v>11.93</v>
      </c>
      <c r="J44" s="16" t="n">
        <f aca="false">I44/C44</f>
        <v>0.0246243394980185</v>
      </c>
      <c r="M44" s="27"/>
    </row>
    <row r="45" customFormat="false" ht="12.75" hidden="false" customHeight="false" outlineLevel="0" collapsed="false">
      <c r="A45" s="17" t="n">
        <f aca="false">A44+1</f>
        <v>60</v>
      </c>
      <c r="B45" s="18" t="n">
        <v>404.38</v>
      </c>
      <c r="C45" s="19" t="n">
        <v>491.55</v>
      </c>
      <c r="D45" s="20" t="n">
        <f aca="false">C45-$B45</f>
        <v>87.17</v>
      </c>
      <c r="E45" s="21" t="n">
        <f aca="false">D45/$B45</f>
        <v>0.215564567980612</v>
      </c>
      <c r="F45" s="19" t="n">
        <v>503.82</v>
      </c>
      <c r="G45" s="20" t="n">
        <f aca="false">F45-$B45</f>
        <v>99.44</v>
      </c>
      <c r="H45" s="21" t="n">
        <f aca="false">G45/$B45</f>
        <v>0.245907314901825</v>
      </c>
      <c r="I45" s="14" t="n">
        <f aca="false">F45-C45</f>
        <v>12.27</v>
      </c>
      <c r="J45" s="16" t="n">
        <f aca="false">I45/C45</f>
        <v>0.024961855355508</v>
      </c>
      <c r="M45" s="27"/>
    </row>
    <row r="46" customFormat="false" ht="12.75" hidden="false" customHeight="false" outlineLevel="0" collapsed="false">
      <c r="A46" s="17" t="n">
        <f aca="false">A45+1</f>
        <v>61</v>
      </c>
      <c r="B46" s="18" t="n">
        <v>412.25</v>
      </c>
      <c r="C46" s="19" t="n">
        <v>498.15</v>
      </c>
      <c r="D46" s="20" t="n">
        <f aca="false">C46-$B46</f>
        <v>85.9</v>
      </c>
      <c r="E46" s="21" t="n">
        <f aca="false">D46/$B46</f>
        <v>0.208368708308065</v>
      </c>
      <c r="F46" s="19" t="n">
        <v>510.72</v>
      </c>
      <c r="G46" s="20" t="n">
        <f aca="false">F46-$B46</f>
        <v>98.47</v>
      </c>
      <c r="H46" s="21" t="n">
        <f aca="false">G46/$B46</f>
        <v>0.238859915100061</v>
      </c>
      <c r="I46" s="14" t="n">
        <f aca="false">F46-C46</f>
        <v>12.5700000000001</v>
      </c>
      <c r="J46" s="16" t="n">
        <f aca="false">I46/C46</f>
        <v>0.0252333634447457</v>
      </c>
      <c r="M46" s="27"/>
    </row>
    <row r="47" customFormat="false" ht="12.75" hidden="false" customHeight="false" outlineLevel="0" collapsed="false">
      <c r="A47" s="17" t="n">
        <f aca="false">A46+1</f>
        <v>62</v>
      </c>
      <c r="B47" s="18" t="n">
        <v>419.7</v>
      </c>
      <c r="C47" s="19" t="n">
        <v>504.14</v>
      </c>
      <c r="D47" s="20" t="n">
        <f aca="false">C47-$B47</f>
        <v>84.44</v>
      </c>
      <c r="E47" s="21" t="n">
        <f aca="false">D47/$B47</f>
        <v>0.201191327138432</v>
      </c>
      <c r="F47" s="19" t="n">
        <v>516.99</v>
      </c>
      <c r="G47" s="20" t="n">
        <f aca="false">F47-$B47</f>
        <v>97.29</v>
      </c>
      <c r="H47" s="21" t="n">
        <f aca="false">G47/$B47</f>
        <v>0.23180843459614</v>
      </c>
      <c r="I47" s="14" t="n">
        <f aca="false">F47-C47</f>
        <v>12.85</v>
      </c>
      <c r="J47" s="16" t="n">
        <f aca="false">I47/C47</f>
        <v>0.0254889514817313</v>
      </c>
      <c r="M47" s="27"/>
    </row>
    <row r="48" customFormat="false" ht="12.75" hidden="false" customHeight="false" outlineLevel="0" collapsed="false">
      <c r="A48" s="17" t="n">
        <f aca="false">A47+1</f>
        <v>63</v>
      </c>
      <c r="B48" s="18" t="n">
        <v>426.81</v>
      </c>
      <c r="C48" s="19" t="n">
        <v>509.6</v>
      </c>
      <c r="D48" s="20" t="n">
        <f aca="false">C48-$B48</f>
        <v>82.79</v>
      </c>
      <c r="E48" s="21" t="n">
        <f aca="false">D48/$B48</f>
        <v>0.193973899393173</v>
      </c>
      <c r="F48" s="19" t="n">
        <v>522.71</v>
      </c>
      <c r="G48" s="20" t="n">
        <f aca="false">F48-$B48</f>
        <v>95.9</v>
      </c>
      <c r="H48" s="21" t="n">
        <f aca="false">G48/$B48</f>
        <v>0.224690143155034</v>
      </c>
      <c r="I48" s="14" t="n">
        <f aca="false">F48-C48</f>
        <v>13.11</v>
      </c>
      <c r="J48" s="16" t="n">
        <f aca="false">I48/C48</f>
        <v>0.0257260596546311</v>
      </c>
      <c r="M48" s="27"/>
    </row>
    <row r="49" customFormat="false" ht="12.75" hidden="false" customHeight="false" outlineLevel="0" collapsed="false">
      <c r="A49" s="17" t="n">
        <f aca="false">A48+1</f>
        <v>64</v>
      </c>
      <c r="B49" s="18" t="n">
        <v>433.46</v>
      </c>
      <c r="C49" s="19" t="n">
        <v>514.41</v>
      </c>
      <c r="D49" s="20" t="n">
        <f aca="false">C49-$B49</f>
        <v>80.95</v>
      </c>
      <c r="E49" s="21" t="n">
        <f aca="false">D49/$B49</f>
        <v>0.186753102939141</v>
      </c>
      <c r="F49" s="19" t="n">
        <v>527.75</v>
      </c>
      <c r="G49" s="20" t="n">
        <f aca="false">F49-$B49</f>
        <v>94.29</v>
      </c>
      <c r="H49" s="21" t="n">
        <f aca="false">G49/$B49</f>
        <v>0.21752872237346</v>
      </c>
      <c r="I49" s="14" t="n">
        <f aca="false">F49-C49</f>
        <v>13.34</v>
      </c>
      <c r="J49" s="16" t="n">
        <f aca="false">I49/C49</f>
        <v>0.0259326218386113</v>
      </c>
      <c r="M49" s="27"/>
    </row>
    <row r="50" customFormat="false" ht="12.75" hidden="false" customHeight="false" outlineLevel="0" collapsed="false">
      <c r="A50" s="17" t="n">
        <f aca="false">A49+1</f>
        <v>65</v>
      </c>
      <c r="B50" s="18" t="n">
        <v>439.51</v>
      </c>
      <c r="C50" s="19" t="n">
        <v>518.41</v>
      </c>
      <c r="D50" s="20" t="n">
        <f aca="false">C50-$B50</f>
        <v>78.9</v>
      </c>
      <c r="E50" s="21" t="n">
        <f aca="false">D50/$B50</f>
        <v>0.179518099701941</v>
      </c>
      <c r="F50" s="19" t="n">
        <v>531.96</v>
      </c>
      <c r="G50" s="20" t="n">
        <f aca="false">F50-$B50</f>
        <v>92.4500000000001</v>
      </c>
      <c r="H50" s="21" t="n">
        <f aca="false">G50/$B50</f>
        <v>0.210347887420082</v>
      </c>
      <c r="I50" s="14" t="n">
        <f aca="false">F50-C50</f>
        <v>13.5500000000001</v>
      </c>
      <c r="J50" s="16" t="n">
        <f aca="false">I50/C50</f>
        <v>0.0261376130861675</v>
      </c>
      <c r="M50" s="27"/>
    </row>
    <row r="51" customFormat="false" ht="12.75" hidden="false" customHeight="false" outlineLevel="0" collapsed="false">
      <c r="A51" s="17" t="n">
        <f aca="false">A50+1</f>
        <v>66</v>
      </c>
      <c r="B51" s="18" t="n">
        <v>444.9</v>
      </c>
      <c r="C51" s="19" t="n">
        <v>521.55</v>
      </c>
      <c r="D51" s="20" t="n">
        <f aca="false">C51-$B51</f>
        <v>76.65</v>
      </c>
      <c r="E51" s="21" t="n">
        <f aca="false">D51/$B51</f>
        <v>0.172285906945381</v>
      </c>
      <c r="F51" s="19" t="n">
        <v>535.3</v>
      </c>
      <c r="G51" s="20" t="n">
        <f aca="false">F51-$B51</f>
        <v>90.4</v>
      </c>
      <c r="H51" s="21" t="n">
        <f aca="false">G51/$B51</f>
        <v>0.20319172847831</v>
      </c>
      <c r="I51" s="14" t="n">
        <f aca="false">F51-C51</f>
        <v>13.75</v>
      </c>
      <c r="J51" s="16" t="n">
        <f aca="false">I51/C51</f>
        <v>0.0263637235164414</v>
      </c>
      <c r="M51" s="27"/>
    </row>
    <row r="52" customFormat="false" ht="12.75" hidden="false" customHeight="false" outlineLevel="0" collapsed="false">
      <c r="A52" s="17" t="n">
        <f aca="false">A51+1</f>
        <v>67</v>
      </c>
      <c r="B52" s="18" t="n">
        <v>449.56</v>
      </c>
      <c r="C52" s="19" t="n">
        <v>523.73</v>
      </c>
      <c r="D52" s="20" t="n">
        <f aca="false">C52-$B52</f>
        <v>74.17</v>
      </c>
      <c r="E52" s="21" t="n">
        <f aca="false">D52/$B52</f>
        <v>0.164983539460806</v>
      </c>
      <c r="F52" s="19" t="n">
        <v>537.67</v>
      </c>
      <c r="G52" s="20" t="n">
        <f aca="false">F52-$B52</f>
        <v>88.11</v>
      </c>
      <c r="H52" s="21" t="n">
        <f aca="false">G52/$B52</f>
        <v>0.195991636266572</v>
      </c>
      <c r="I52" s="14" t="n">
        <f aca="false">F52-C52</f>
        <v>13.9399999999999</v>
      </c>
      <c r="J52" s="16" t="n">
        <f aca="false">I52/C52</f>
        <v>0.0266167681820784</v>
      </c>
      <c r="M52" s="27"/>
    </row>
    <row r="53" customFormat="false" ht="12.75" hidden="false" customHeight="false" outlineLevel="0" collapsed="false">
      <c r="A53" s="17" t="n">
        <f aca="false">A52+1</f>
        <v>68</v>
      </c>
      <c r="B53" s="18" t="n">
        <v>453.41</v>
      </c>
      <c r="C53" s="19" t="n">
        <v>524.87</v>
      </c>
      <c r="D53" s="20" t="n">
        <f aca="false">C53-$B53</f>
        <v>71.46</v>
      </c>
      <c r="E53" s="21" t="n">
        <f aca="false">D53/$B53</f>
        <v>0.157605699036192</v>
      </c>
      <c r="F53" s="19" t="n">
        <v>539.01</v>
      </c>
      <c r="G53" s="20" t="n">
        <f aca="false">F53-$B53</f>
        <v>85.6</v>
      </c>
      <c r="H53" s="21" t="n">
        <f aca="false">G53/$B53</f>
        <v>0.188791601420348</v>
      </c>
      <c r="I53" s="14" t="n">
        <f aca="false">F53-C53</f>
        <v>14.14</v>
      </c>
      <c r="J53" s="16" t="n">
        <f aca="false">I53/C53</f>
        <v>0.0269400041915141</v>
      </c>
      <c r="M53" s="27"/>
    </row>
    <row r="54" customFormat="false" ht="12.75" hidden="false" customHeight="false" outlineLevel="0" collapsed="false">
      <c r="A54" s="17" t="n">
        <f aca="false">A53+1</f>
        <v>69</v>
      </c>
      <c r="B54" s="18" t="n">
        <v>456.32</v>
      </c>
      <c r="C54" s="19" t="n">
        <v>524.85</v>
      </c>
      <c r="D54" s="20" t="n">
        <f aca="false">C54-$B54</f>
        <v>68.53</v>
      </c>
      <c r="E54" s="21" t="n">
        <f aca="false">D54/$B54</f>
        <v>0.150179698457223</v>
      </c>
      <c r="F54" s="19" t="n">
        <v>539.17</v>
      </c>
      <c r="G54" s="20" t="n">
        <f aca="false">F54-$B54</f>
        <v>82.85</v>
      </c>
      <c r="H54" s="21" t="n">
        <f aca="false">G54/$B54</f>
        <v>0.18156118513324</v>
      </c>
      <c r="I54" s="14" t="n">
        <f aca="false">F54-C54</f>
        <v>14.3199999999999</v>
      </c>
      <c r="J54" s="16" t="n">
        <f aca="false">I54/C54</f>
        <v>0.0272839859007334</v>
      </c>
      <c r="M54" s="27"/>
    </row>
    <row r="55" customFormat="false" ht="12.75" hidden="false" customHeight="false" outlineLevel="0" collapsed="false">
      <c r="A55" s="17" t="n">
        <f aca="false">A54+1</f>
        <v>70</v>
      </c>
      <c r="B55" s="18" t="n">
        <v>459.04</v>
      </c>
      <c r="C55" s="19" t="n">
        <v>524.49</v>
      </c>
      <c r="D55" s="20" t="n">
        <f aca="false">C55-$B55</f>
        <v>65.45</v>
      </c>
      <c r="E55" s="21" t="n">
        <f aca="false">D55/$B55</f>
        <v>0.142580167305681</v>
      </c>
      <c r="F55" s="19" t="n">
        <v>539</v>
      </c>
      <c r="G55" s="20" t="n">
        <f aca="false">F55-$B55</f>
        <v>79.96</v>
      </c>
      <c r="H55" s="21" t="n">
        <f aca="false">G55/$B55</f>
        <v>0.174189613105612</v>
      </c>
      <c r="I55" s="14" t="n">
        <f aca="false">F55-C55</f>
        <v>14.51</v>
      </c>
      <c r="J55" s="16" t="n">
        <f aca="false">I55/C55</f>
        <v>0.0276649697801674</v>
      </c>
      <c r="M55" s="27"/>
    </row>
    <row r="56" customFormat="false" ht="12.75" hidden="false" customHeight="false" outlineLevel="0" collapsed="false">
      <c r="A56" s="17" t="n">
        <f aca="false">A55+1</f>
        <v>71</v>
      </c>
      <c r="B56" s="18" t="n">
        <v>461.53</v>
      </c>
      <c r="C56" s="19" t="n">
        <v>523.76</v>
      </c>
      <c r="D56" s="20" t="n">
        <f aca="false">C56-$B56</f>
        <v>62.23</v>
      </c>
      <c r="E56" s="21" t="n">
        <f aca="false">D56/$B56</f>
        <v>0.134834138625875</v>
      </c>
      <c r="F56" s="19" t="n">
        <v>538.44</v>
      </c>
      <c r="G56" s="20" t="n">
        <f aca="false">F56-$B56</f>
        <v>76.9100000000001</v>
      </c>
      <c r="H56" s="21" t="n">
        <f aca="false">G56/$B56</f>
        <v>0.166641388425455</v>
      </c>
      <c r="I56" s="14" t="n">
        <f aca="false">F56-C56</f>
        <v>14.6800000000001</v>
      </c>
      <c r="J56" s="16" t="n">
        <f aca="false">I56/C56</f>
        <v>0.0280281044753323</v>
      </c>
      <c r="M56" s="27"/>
    </row>
    <row r="57" customFormat="false" ht="12.75" hidden="false" customHeight="false" outlineLevel="0" collapsed="false">
      <c r="A57" s="17" t="n">
        <f aca="false">A56+1</f>
        <v>72</v>
      </c>
      <c r="B57" s="18" t="n">
        <v>463.76</v>
      </c>
      <c r="C57" s="19" t="n">
        <v>522.65</v>
      </c>
      <c r="D57" s="20" t="n">
        <f aca="false">C57-$B57</f>
        <v>58.89</v>
      </c>
      <c r="E57" s="21" t="n">
        <f aca="false">D57/$B57</f>
        <v>0.126983784716233</v>
      </c>
      <c r="F57" s="19" t="n">
        <v>537.47</v>
      </c>
      <c r="G57" s="20" t="n">
        <f aca="false">F57-$B57</f>
        <v>73.71</v>
      </c>
      <c r="H57" s="21" t="n">
        <f aca="false">G57/$B57</f>
        <v>0.158939968949457</v>
      </c>
      <c r="I57" s="14" t="n">
        <f aca="false">F57-C57</f>
        <v>14.8200000000001</v>
      </c>
      <c r="J57" s="16" t="n">
        <f aca="false">I57/C57</f>
        <v>0.028355496029848</v>
      </c>
      <c r="M57" s="27"/>
    </row>
    <row r="58" customFormat="false" ht="12.75" hidden="false" customHeight="false" outlineLevel="0" collapsed="false">
      <c r="A58" s="17" t="n">
        <f aca="false">A57+1</f>
        <v>73</v>
      </c>
      <c r="B58" s="18" t="n">
        <v>465.69</v>
      </c>
      <c r="C58" s="19" t="n">
        <v>521.09</v>
      </c>
      <c r="D58" s="20" t="n">
        <f aca="false">C58-$B58</f>
        <v>55.4</v>
      </c>
      <c r="E58" s="21" t="n">
        <f aca="false">D58/$B58</f>
        <v>0.118963258820245</v>
      </c>
      <c r="F58" s="19" t="n">
        <v>536.02</v>
      </c>
      <c r="G58" s="20" t="n">
        <f aca="false">F58-$B58</f>
        <v>70.33</v>
      </c>
      <c r="H58" s="21" t="n">
        <f aca="false">G58/$B58</f>
        <v>0.151023212866929</v>
      </c>
      <c r="I58" s="14" t="n">
        <f aca="false">F58-C58</f>
        <v>14.93</v>
      </c>
      <c r="J58" s="16" t="n">
        <f aca="false">I58/C58</f>
        <v>0.0286514805503847</v>
      </c>
      <c r="M58" s="27"/>
    </row>
    <row r="59" customFormat="false" ht="12.75" hidden="false" customHeight="false" outlineLevel="0" collapsed="false">
      <c r="A59" s="17" t="n">
        <f aca="false">A58+1</f>
        <v>74</v>
      </c>
      <c r="B59" s="18" t="n">
        <v>467.25</v>
      </c>
      <c r="C59" s="19" t="n">
        <v>519.04</v>
      </c>
      <c r="D59" s="20" t="n">
        <f aca="false">C59-$B59</f>
        <v>51.79</v>
      </c>
      <c r="E59" s="21" t="n">
        <f aca="false">D59/$B59</f>
        <v>0.110840021401819</v>
      </c>
      <c r="F59" s="19" t="n">
        <v>534.05</v>
      </c>
      <c r="G59" s="20" t="n">
        <f aca="false">F59-$B59</f>
        <v>66.8</v>
      </c>
      <c r="H59" s="21" t="n">
        <f aca="false">G59/$B59</f>
        <v>0.142964151952916</v>
      </c>
      <c r="I59" s="14" t="n">
        <f aca="false">F59-C59</f>
        <v>15.01</v>
      </c>
      <c r="J59" s="16" t="n">
        <f aca="false">I59/C59</f>
        <v>0.0289187731196054</v>
      </c>
      <c r="M59" s="27"/>
    </row>
    <row r="60" customFormat="false" ht="12.75" hidden="false" customHeight="false" outlineLevel="0" collapsed="false">
      <c r="A60" s="17" t="n">
        <f aca="false">A59+1</f>
        <v>75</v>
      </c>
      <c r="B60" s="18" t="n">
        <v>468.78</v>
      </c>
      <c r="C60" s="19" t="n">
        <v>516.87</v>
      </c>
      <c r="D60" s="20" t="n">
        <f aca="false">C60-$B60</f>
        <v>48.09</v>
      </c>
      <c r="E60" s="21" t="n">
        <f aca="false">D60/$B60</f>
        <v>0.10258543453219</v>
      </c>
      <c r="F60" s="19" t="n">
        <v>531.9</v>
      </c>
      <c r="G60" s="20" t="n">
        <f aca="false">F60-$B60</f>
        <v>63.12</v>
      </c>
      <c r="H60" s="21" t="n">
        <f aca="false">G60/$B60</f>
        <v>0.134647382567516</v>
      </c>
      <c r="I60" s="14" t="n">
        <f aca="false">F60-C60</f>
        <v>15.03</v>
      </c>
      <c r="J60" s="16" t="n">
        <f aca="false">I60/C60</f>
        <v>0.0290788786348598</v>
      </c>
      <c r="M60" s="27"/>
    </row>
    <row r="61" customFormat="false" ht="12.75" hidden="false" customHeight="false" outlineLevel="0" collapsed="false">
      <c r="A61" s="17" t="n">
        <f aca="false">A60+1</f>
        <v>76</v>
      </c>
      <c r="B61" s="18" t="n">
        <v>470.13</v>
      </c>
      <c r="C61" s="19" t="n">
        <v>514.45</v>
      </c>
      <c r="D61" s="20" t="n">
        <f aca="false">C61-$B61</f>
        <v>44.3200000000001</v>
      </c>
      <c r="E61" s="21" t="n">
        <f aca="false">D61/$B61</f>
        <v>0.0942717971624871</v>
      </c>
      <c r="F61" s="19" t="n">
        <v>529.41</v>
      </c>
      <c r="G61" s="20" t="n">
        <f aca="false">F61-$B61</f>
        <v>59.28</v>
      </c>
      <c r="H61" s="21" t="n">
        <f aca="false">G61/$B61</f>
        <v>0.126092782847298</v>
      </c>
      <c r="I61" s="14" t="n">
        <f aca="false">F61-C61</f>
        <v>14.9599999999999</v>
      </c>
      <c r="J61" s="16" t="n">
        <f aca="false">I61/C61</f>
        <v>0.0290795995723587</v>
      </c>
      <c r="M61" s="27"/>
    </row>
    <row r="62" customFormat="false" ht="12.75" hidden="false" customHeight="false" outlineLevel="0" collapsed="false">
      <c r="A62" s="17" t="n">
        <f aca="false">A61+1</f>
        <v>77</v>
      </c>
      <c r="B62" s="18" t="n">
        <v>471.41</v>
      </c>
      <c r="C62" s="19" t="n">
        <v>511.9</v>
      </c>
      <c r="D62" s="20" t="n">
        <f aca="false">C62-$B62</f>
        <v>40.49</v>
      </c>
      <c r="E62" s="21" t="n">
        <f aca="false">D62/$B62</f>
        <v>0.0858912623830635</v>
      </c>
      <c r="F62" s="19" t="n">
        <v>526.68</v>
      </c>
      <c r="G62" s="20" t="n">
        <f aca="false">F62-$B62</f>
        <v>55.2699999999999</v>
      </c>
      <c r="H62" s="21" t="n">
        <f aca="false">G62/$B62</f>
        <v>0.117244012642922</v>
      </c>
      <c r="I62" s="14" t="n">
        <f aca="false">F62-C62</f>
        <v>14.78</v>
      </c>
      <c r="J62" s="16" t="n">
        <f aca="false">I62/C62</f>
        <v>0.0288728267239695</v>
      </c>
      <c r="M62" s="27"/>
    </row>
    <row r="63" customFormat="false" ht="12.75" hidden="false" customHeight="false" outlineLevel="0" collapsed="false">
      <c r="A63" s="17" t="n">
        <f aca="false">A62+1</f>
        <v>78</v>
      </c>
      <c r="B63" s="18" t="n">
        <v>472.45</v>
      </c>
      <c r="C63" s="19" t="n">
        <v>509.07</v>
      </c>
      <c r="D63" s="20" t="n">
        <f aca="false">C63-$B63</f>
        <v>36.62</v>
      </c>
      <c r="E63" s="21" t="n">
        <f aca="false">D63/$B63</f>
        <v>0.0775108477087523</v>
      </c>
      <c r="F63" s="19" t="n">
        <v>523.48</v>
      </c>
      <c r="G63" s="20" t="n">
        <f aca="false">F63-$B63</f>
        <v>51.03</v>
      </c>
      <c r="H63" s="21" t="n">
        <f aca="false">G63/$B63</f>
        <v>0.108011429780929</v>
      </c>
      <c r="I63" s="14" t="n">
        <f aca="false">F63-C63</f>
        <v>14.41</v>
      </c>
      <c r="J63" s="16" t="n">
        <f aca="false">I63/C63</f>
        <v>0.0283065197320605</v>
      </c>
      <c r="M63" s="27"/>
    </row>
    <row r="64" customFormat="false" ht="12.75" hidden="false" customHeight="false" outlineLevel="0" collapsed="false">
      <c r="A64" s="17" t="n">
        <f aca="false">A63+1</f>
        <v>79</v>
      </c>
      <c r="B64" s="18" t="n">
        <v>473.35</v>
      </c>
      <c r="C64" s="19" t="n">
        <v>506.1</v>
      </c>
      <c r="D64" s="20" t="n">
        <f aca="false">C64-$B64</f>
        <v>32.75</v>
      </c>
      <c r="E64" s="21" t="n">
        <f aca="false">D64/$B64</f>
        <v>0.0691877046582867</v>
      </c>
      <c r="F64" s="19" t="n">
        <v>519.88</v>
      </c>
      <c r="G64" s="20" t="n">
        <f aca="false">F64-$B64</f>
        <v>46.53</v>
      </c>
      <c r="H64" s="21" t="n">
        <f aca="false">G64/$B64</f>
        <v>0.0982993556564909</v>
      </c>
      <c r="I64" s="14" t="n">
        <f aca="false">F64-C64</f>
        <v>13.78</v>
      </c>
      <c r="J64" s="16" t="n">
        <f aca="false">I64/C64</f>
        <v>0.0272278205888164</v>
      </c>
      <c r="M64" s="27"/>
    </row>
    <row r="65" customFormat="false" ht="12.75" hidden="false" customHeight="false" outlineLevel="0" collapsed="false">
      <c r="A65" s="17" t="n">
        <f aca="false">A64+1</f>
        <v>80</v>
      </c>
      <c r="B65" s="18" t="n">
        <v>474.09</v>
      </c>
      <c r="C65" s="19" t="n">
        <v>502.98</v>
      </c>
      <c r="D65" s="20" t="n">
        <f aca="false">C65-$B65</f>
        <v>28.89</v>
      </c>
      <c r="E65" s="21" t="n">
        <f aca="false">D65/$B65</f>
        <v>0.0609377966208949</v>
      </c>
      <c r="F65" s="19" t="n">
        <v>515.71</v>
      </c>
      <c r="G65" s="20" t="n">
        <f aca="false">F65-$B65</f>
        <v>41.6200000000001</v>
      </c>
      <c r="H65" s="21" t="n">
        <f aca="false">G65/$B65</f>
        <v>0.087789238330275</v>
      </c>
      <c r="I65" s="14" t="n">
        <f aca="false">F65-C65</f>
        <v>12.73</v>
      </c>
      <c r="J65" s="16" t="n">
        <f aca="false">I65/C65</f>
        <v>0.0253091574217663</v>
      </c>
      <c r="M65" s="27"/>
    </row>
    <row r="66" customFormat="false" ht="12.75" hidden="false" customHeight="false" outlineLevel="0" collapsed="false">
      <c r="A66" s="17" t="n">
        <f aca="false">A65+1</f>
        <v>81</v>
      </c>
      <c r="B66" s="18" t="n">
        <v>474.79</v>
      </c>
      <c r="C66" s="19" t="n">
        <v>499.9</v>
      </c>
      <c r="D66" s="20" t="n">
        <f aca="false">C66-$B66</f>
        <v>25.11</v>
      </c>
      <c r="E66" s="21" t="n">
        <f aca="false">D66/$B66</f>
        <v>0.0528865393121168</v>
      </c>
      <c r="F66" s="19" t="n">
        <v>510.83</v>
      </c>
      <c r="G66" s="20" t="n">
        <f aca="false">F66-$B66</f>
        <v>36.04</v>
      </c>
      <c r="H66" s="21" t="n">
        <f aca="false">G66/$B66</f>
        <v>0.0759072432022578</v>
      </c>
      <c r="I66" s="14" t="n">
        <f aca="false">F66-C66</f>
        <v>10.93</v>
      </c>
      <c r="J66" s="16" t="n">
        <f aca="false">I66/C66</f>
        <v>0.0218643728745749</v>
      </c>
      <c r="M66" s="27"/>
    </row>
    <row r="67" customFormat="false" ht="12.75" hidden="false" customHeight="false" outlineLevel="0" collapsed="false">
      <c r="A67" s="17" t="n">
        <f aca="false">A66+1</f>
        <v>82</v>
      </c>
      <c r="B67" s="18" t="n">
        <v>475.25</v>
      </c>
      <c r="C67" s="19" t="n">
        <v>496.71</v>
      </c>
      <c r="D67" s="20" t="n">
        <f aca="false">C67-$B67</f>
        <v>21.46</v>
      </c>
      <c r="E67" s="21" t="n">
        <f aca="false">D67/$B67</f>
        <v>0.0451551814834297</v>
      </c>
      <c r="F67" s="19" t="n">
        <v>505.86</v>
      </c>
      <c r="G67" s="20" t="n">
        <f aca="false">F67-$B67</f>
        <v>30.61</v>
      </c>
      <c r="H67" s="21" t="n">
        <f aca="false">G67/$B67</f>
        <v>0.0644082062072594</v>
      </c>
      <c r="I67" s="14" t="n">
        <f aca="false">F67-C67</f>
        <v>9.15000000000003</v>
      </c>
      <c r="J67" s="16" t="n">
        <f aca="false">I67/C67</f>
        <v>0.0184212115721448</v>
      </c>
      <c r="M67" s="27"/>
    </row>
    <row r="68" customFormat="false" ht="12.75" hidden="false" customHeight="false" outlineLevel="0" collapsed="false">
      <c r="A68" s="17" t="n">
        <f aca="false">A67+1</f>
        <v>83</v>
      </c>
      <c r="B68" s="18" t="n">
        <v>475.6</v>
      </c>
      <c r="C68" s="19" t="n">
        <v>493.61</v>
      </c>
      <c r="D68" s="20" t="n">
        <f aca="false">C68-$B68</f>
        <v>18.01</v>
      </c>
      <c r="E68" s="21" t="n">
        <f aca="false">D68/$B68</f>
        <v>0.0378679562657695</v>
      </c>
      <c r="F68" s="19" t="n">
        <v>501.04</v>
      </c>
      <c r="G68" s="20" t="n">
        <f aca="false">F68-$B68</f>
        <v>25.44</v>
      </c>
      <c r="H68" s="21" t="n">
        <f aca="false">G68/$B68</f>
        <v>0.0534903280067283</v>
      </c>
      <c r="I68" s="14" t="n">
        <f aca="false">F68-C68</f>
        <v>7.43000000000001</v>
      </c>
      <c r="J68" s="16" t="n">
        <f aca="false">I68/C68</f>
        <v>0.0150523692793906</v>
      </c>
      <c r="M68" s="27"/>
    </row>
    <row r="69" customFormat="false" ht="12.75" hidden="false" customHeight="false" outlineLevel="0" collapsed="false">
      <c r="A69" s="17" t="n">
        <f aca="false">A68+1</f>
        <v>84</v>
      </c>
      <c r="B69" s="18" t="n">
        <v>475.6</v>
      </c>
      <c r="C69" s="19" t="n">
        <v>490.41</v>
      </c>
      <c r="D69" s="20" t="n">
        <f aca="false">C69-$B69</f>
        <v>14.81</v>
      </c>
      <c r="E69" s="21" t="n">
        <f aca="false">D69/$B69</f>
        <v>0.0311396131202691</v>
      </c>
      <c r="F69" s="19" t="n">
        <v>496.26</v>
      </c>
      <c r="G69" s="20" t="n">
        <f aca="false">F69-$B69</f>
        <v>20.66</v>
      </c>
      <c r="H69" s="21" t="n">
        <f aca="false">G69/$B69</f>
        <v>0.043439865433137</v>
      </c>
      <c r="I69" s="14" t="n">
        <f aca="false">F69-C69</f>
        <v>5.84999999999997</v>
      </c>
      <c r="J69" s="16" t="n">
        <f aca="false">I69/C69</f>
        <v>0.0119287942741787</v>
      </c>
      <c r="M69" s="27"/>
    </row>
    <row r="70" customFormat="false" ht="12.75" hidden="false" customHeight="false" outlineLevel="0" collapsed="false">
      <c r="A70" s="17" t="n">
        <f aca="false">A69+1</f>
        <v>85</v>
      </c>
      <c r="B70" s="18" t="n">
        <v>475.6</v>
      </c>
      <c r="C70" s="19" t="n">
        <v>487.6</v>
      </c>
      <c r="D70" s="20" t="n">
        <f aca="false">C70-$B70</f>
        <v>12</v>
      </c>
      <c r="E70" s="21" t="n">
        <f aca="false">D70/$B70</f>
        <v>0.0252312867956266</v>
      </c>
      <c r="F70" s="19" t="n">
        <v>492.1</v>
      </c>
      <c r="G70" s="20" t="n">
        <f aca="false">F70-$B70</f>
        <v>16.5</v>
      </c>
      <c r="H70" s="21" t="n">
        <f aca="false">G70/$B70</f>
        <v>0.0346930193439865</v>
      </c>
      <c r="I70" s="14" t="n">
        <f aca="false">F70-C70</f>
        <v>4.5</v>
      </c>
      <c r="J70" s="16" t="n">
        <f aca="false">I70/C70</f>
        <v>0.00922887612797375</v>
      </c>
      <c r="M70" s="27"/>
    </row>
    <row r="71" customFormat="false" ht="12.75" hidden="false" customHeight="false" outlineLevel="0" collapsed="false">
      <c r="A71" s="17" t="n">
        <f aca="false">A70+1</f>
        <v>86</v>
      </c>
      <c r="B71" s="18" t="n">
        <v>475.6</v>
      </c>
      <c r="C71" s="19" t="n">
        <v>485.31</v>
      </c>
      <c r="D71" s="20" t="n">
        <f aca="false">C71-$B71</f>
        <v>9.70999999999998</v>
      </c>
      <c r="E71" s="21" t="n">
        <f aca="false">D71/$B71</f>
        <v>0.0204163162321278</v>
      </c>
      <c r="F71" s="19" t="n">
        <v>488.82</v>
      </c>
      <c r="G71" s="20" t="n">
        <f aca="false">F71-$B71</f>
        <v>13.22</v>
      </c>
      <c r="H71" s="21" t="n">
        <f aca="false">G71/$B71</f>
        <v>0.0277964676198486</v>
      </c>
      <c r="I71" s="14" t="n">
        <f aca="false">F71-C71</f>
        <v>3.50999999999999</v>
      </c>
      <c r="J71" s="16" t="n">
        <f aca="false">I71/C71</f>
        <v>0.00723249057303577</v>
      </c>
      <c r="M71" s="27"/>
    </row>
    <row r="72" customFormat="false" ht="12.75" hidden="false" customHeight="false" outlineLevel="0" collapsed="false">
      <c r="A72" s="17" t="n">
        <f aca="false">A71+1</f>
        <v>87</v>
      </c>
      <c r="B72" s="18" t="n">
        <v>475.6</v>
      </c>
      <c r="C72" s="19" t="n">
        <v>483.42</v>
      </c>
      <c r="D72" s="20" t="n">
        <f aca="false">C72-$B72</f>
        <v>7.81999999999999</v>
      </c>
      <c r="E72" s="21" t="n">
        <f aca="false">D72/$B72</f>
        <v>0.0164423885618166</v>
      </c>
      <c r="F72" s="19" t="n">
        <v>486.23</v>
      </c>
      <c r="G72" s="20" t="n">
        <f aca="false">F72-$B72</f>
        <v>10.63</v>
      </c>
      <c r="H72" s="21" t="n">
        <f aca="false">G72/$B72</f>
        <v>0.0223507148864592</v>
      </c>
      <c r="I72" s="14" t="n">
        <f aca="false">F72-C72</f>
        <v>2.81</v>
      </c>
      <c r="J72" s="16" t="n">
        <f aca="false">I72/C72</f>
        <v>0.00581275081709487</v>
      </c>
      <c r="M72" s="27"/>
    </row>
    <row r="73" customFormat="false" ht="12.75" hidden="false" customHeight="false" outlineLevel="0" collapsed="false">
      <c r="A73" s="17" t="n">
        <f aca="false">A72+1</f>
        <v>88</v>
      </c>
      <c r="B73" s="18" t="n">
        <v>475.6</v>
      </c>
      <c r="C73" s="19" t="n">
        <v>481.71</v>
      </c>
      <c r="D73" s="20" t="n">
        <f aca="false">C73-$B73</f>
        <v>6.10999999999996</v>
      </c>
      <c r="E73" s="21" t="n">
        <f aca="false">D73/$B73</f>
        <v>0.0128469301934398</v>
      </c>
      <c r="F73" s="19" t="n">
        <v>483.9</v>
      </c>
      <c r="G73" s="20" t="n">
        <f aca="false">F73-$B73</f>
        <v>8.29999999999996</v>
      </c>
      <c r="H73" s="21" t="n">
        <f aca="false">G73/$B73</f>
        <v>0.0174516400336416</v>
      </c>
      <c r="I73" s="14" t="n">
        <f aca="false">F73-C73</f>
        <v>2.19</v>
      </c>
      <c r="J73" s="16" t="n">
        <f aca="false">I73/C73</f>
        <v>0.00454630379273837</v>
      </c>
      <c r="M73" s="27"/>
    </row>
    <row r="74" customFormat="false" ht="12.75" hidden="false" customHeight="false" outlineLevel="0" collapsed="false">
      <c r="A74" s="17" t="n">
        <f aca="false">A73+1</f>
        <v>89</v>
      </c>
      <c r="B74" s="18" t="n">
        <v>475.6</v>
      </c>
      <c r="C74" s="19" t="n">
        <v>480.22</v>
      </c>
      <c r="D74" s="20" t="n">
        <f aca="false">C74-$B74</f>
        <v>4.62</v>
      </c>
      <c r="E74" s="21" t="n">
        <f aca="false">D74/$B74</f>
        <v>0.00971404541631624</v>
      </c>
      <c r="F74" s="19" t="n">
        <v>481.86</v>
      </c>
      <c r="G74" s="20" t="n">
        <f aca="false">F74-$B74</f>
        <v>6.25999999999999</v>
      </c>
      <c r="H74" s="21" t="n">
        <f aca="false">G74/$B74</f>
        <v>0.0131623212783852</v>
      </c>
      <c r="I74" s="14" t="n">
        <f aca="false">F74-C74</f>
        <v>1.63999999999999</v>
      </c>
      <c r="J74" s="16" t="n">
        <f aca="false">I74/C74</f>
        <v>0.00341510141185287</v>
      </c>
      <c r="M74" s="27"/>
    </row>
    <row r="75" customFormat="false" ht="12.75" hidden="false" customHeight="false" outlineLevel="0" collapsed="false">
      <c r="A75" s="17" t="n">
        <f aca="false">A74+1</f>
        <v>90</v>
      </c>
      <c r="B75" s="18" t="n">
        <v>475.6</v>
      </c>
      <c r="C75" s="19" t="n">
        <v>478.95</v>
      </c>
      <c r="D75" s="20" t="n">
        <f aca="false">C75-$B75</f>
        <v>3.34999999999997</v>
      </c>
      <c r="E75" s="21" t="n">
        <f aca="false">D75/$B75</f>
        <v>0.00704373423044568</v>
      </c>
      <c r="F75" s="19" t="n">
        <v>480.14</v>
      </c>
      <c r="G75" s="20" t="n">
        <f aca="false">F75-$B75</f>
        <v>4.53999999999996</v>
      </c>
      <c r="H75" s="21" t="n">
        <f aca="false">G75/$B75</f>
        <v>0.00954583683767865</v>
      </c>
      <c r="I75" s="14" t="n">
        <f aca="false">F75-C75</f>
        <v>1.19</v>
      </c>
      <c r="J75" s="16" t="n">
        <f aca="false">I75/C75</f>
        <v>0.00248460173295751</v>
      </c>
      <c r="M75" s="27"/>
    </row>
    <row r="76" customFormat="false" ht="12.75" hidden="false" customHeight="false" outlineLevel="0" collapsed="false">
      <c r="A76" s="17" t="n">
        <f aca="false">A75+1</f>
        <v>91</v>
      </c>
      <c r="B76" s="18" t="n">
        <v>475.6</v>
      </c>
      <c r="C76" s="19" t="n">
        <v>477.91</v>
      </c>
      <c r="D76" s="20" t="n">
        <f aca="false">C76-$B76</f>
        <v>2.31</v>
      </c>
      <c r="E76" s="21" t="n">
        <f aca="false">D76/$B76</f>
        <v>0.00485702270815812</v>
      </c>
      <c r="F76" s="19" t="n">
        <v>478.72</v>
      </c>
      <c r="G76" s="20" t="n">
        <f aca="false">F76-$B76</f>
        <v>3.12</v>
      </c>
      <c r="H76" s="21" t="n">
        <f aca="false">G76/$B76</f>
        <v>0.00656013456686292</v>
      </c>
      <c r="I76" s="14" t="n">
        <f aca="false">F76-C76</f>
        <v>0.810000000000002</v>
      </c>
      <c r="J76" s="16" t="n">
        <f aca="false">I76/C76</f>
        <v>0.00169487978908163</v>
      </c>
      <c r="M76" s="27"/>
    </row>
    <row r="77" customFormat="false" ht="12.75" hidden="false" customHeight="false" outlineLevel="0" collapsed="false">
      <c r="A77" s="17" t="n">
        <f aca="false">A76+1</f>
        <v>92</v>
      </c>
      <c r="B77" s="18" t="n">
        <v>475.6</v>
      </c>
      <c r="C77" s="19" t="n">
        <v>477.1</v>
      </c>
      <c r="D77" s="20" t="n">
        <f aca="false">C77-$B77</f>
        <v>1.5</v>
      </c>
      <c r="E77" s="21" t="n">
        <f aca="false">D77/$B77</f>
        <v>0.00315391084945332</v>
      </c>
      <c r="F77" s="19" t="n">
        <v>477.62</v>
      </c>
      <c r="G77" s="20" t="n">
        <f aca="false">F77-$B77</f>
        <v>2.01999999999998</v>
      </c>
      <c r="H77" s="21" t="n">
        <f aca="false">G77/$B77</f>
        <v>0.0042472666105971</v>
      </c>
      <c r="I77" s="14" t="n">
        <f aca="false">F77-C77</f>
        <v>0.519999999999982</v>
      </c>
      <c r="J77" s="16" t="n">
        <f aca="false">I77/C77</f>
        <v>0.00108991825613075</v>
      </c>
      <c r="M77" s="27"/>
    </row>
    <row r="78" customFormat="false" ht="12.75" hidden="false" customHeight="false" outlineLevel="0" collapsed="false">
      <c r="A78" s="17" t="n">
        <f aca="false">A77+1</f>
        <v>93</v>
      </c>
      <c r="B78" s="18" t="n">
        <v>475.6</v>
      </c>
      <c r="C78" s="19" t="n">
        <v>476.5</v>
      </c>
      <c r="D78" s="20" t="n">
        <f aca="false">C78-$B78</f>
        <v>0.899999999999977</v>
      </c>
      <c r="E78" s="21" t="n">
        <f aca="false">D78/$B78</f>
        <v>0.00189234650967195</v>
      </c>
      <c r="F78" s="19" t="n">
        <v>476.81</v>
      </c>
      <c r="G78" s="20" t="n">
        <f aca="false">F78-$B78</f>
        <v>1.20999999999998</v>
      </c>
      <c r="H78" s="21" t="n">
        <f aca="false">G78/$B78</f>
        <v>0.0025441547518923</v>
      </c>
      <c r="I78" s="14" t="n">
        <f aca="false">F78-C78</f>
        <v>0.310000000000002</v>
      </c>
      <c r="J78" s="16" t="n">
        <f aca="false">I78/C78</f>
        <v>0.00065057712486884</v>
      </c>
      <c r="M78" s="27"/>
    </row>
    <row r="79" customFormat="false" ht="12.75" hidden="false" customHeight="false" outlineLevel="0" collapsed="false">
      <c r="A79" s="17" t="n">
        <f aca="false">A78+1</f>
        <v>94</v>
      </c>
      <c r="B79" s="18" t="n">
        <v>475.6</v>
      </c>
      <c r="C79" s="19" t="n">
        <v>476.1</v>
      </c>
      <c r="D79" s="20" t="n">
        <f aca="false">C79-$B79</f>
        <v>0.5</v>
      </c>
      <c r="E79" s="21" t="n">
        <f aca="false">D79/$B79</f>
        <v>0.00105130361648444</v>
      </c>
      <c r="F79" s="19" t="n">
        <v>476.26</v>
      </c>
      <c r="G79" s="20" t="n">
        <f aca="false">F79-$B79</f>
        <v>0.659999999999968</v>
      </c>
      <c r="H79" s="21" t="n">
        <f aca="false">G79/$B79</f>
        <v>0.00138772077375939</v>
      </c>
      <c r="I79" s="14" t="n">
        <f aca="false">F79-C79</f>
        <v>0.159999999999968</v>
      </c>
      <c r="J79" s="16" t="n">
        <f aca="false">I79/C79</f>
        <v>0.000336063852131838</v>
      </c>
      <c r="M79" s="27"/>
    </row>
    <row r="80" customFormat="false" ht="12.75" hidden="false" customHeight="false" outlineLevel="0" collapsed="false">
      <c r="A80" s="17" t="n">
        <f aca="false">A79+1</f>
        <v>95</v>
      </c>
      <c r="B80" s="18" t="n">
        <v>475.6</v>
      </c>
      <c r="C80" s="19" t="n">
        <v>475.84</v>
      </c>
      <c r="D80" s="20" t="n">
        <f aca="false">C80-$B80</f>
        <v>0.239999999999952</v>
      </c>
      <c r="E80" s="21" t="n">
        <f aca="false">D80/$B80</f>
        <v>0.000504625735912431</v>
      </c>
      <c r="F80" s="19" t="n">
        <v>475.92</v>
      </c>
      <c r="G80" s="20" t="n">
        <f aca="false">F80-$B80</f>
        <v>0.319999999999993</v>
      </c>
      <c r="H80" s="21" t="n">
        <f aca="false">G80/$B80</f>
        <v>0.000672834314550028</v>
      </c>
      <c r="I80" s="14" t="n">
        <f aca="false">F80-C80</f>
        <v>0.0800000000000409</v>
      </c>
      <c r="J80" s="16" t="n">
        <f aca="false">I80/C80</f>
        <v>0.000168123739072043</v>
      </c>
      <c r="M80" s="27"/>
    </row>
    <row r="81" customFormat="false" ht="12.75" hidden="false" customHeight="false" outlineLevel="0" collapsed="false">
      <c r="A81" s="17" t="n">
        <f aca="false">A80+1</f>
        <v>96</v>
      </c>
      <c r="B81" s="18" t="n">
        <v>475.6</v>
      </c>
      <c r="C81" s="19" t="n">
        <v>475.7</v>
      </c>
      <c r="D81" s="20" t="n">
        <f aca="false">C81-$B81</f>
        <v>0.0999999999999659</v>
      </c>
      <c r="E81" s="21" t="n">
        <f aca="false">D81/$B81</f>
        <v>0.000210260723296816</v>
      </c>
      <c r="F81" s="19" t="n">
        <v>475.73</v>
      </c>
      <c r="G81" s="20" t="n">
        <f aca="false">F81-$B81</f>
        <v>0.129999999999995</v>
      </c>
      <c r="H81" s="21" t="n">
        <f aca="false">G81/$B81</f>
        <v>0.000273338940285945</v>
      </c>
      <c r="I81" s="14" t="n">
        <f aca="false">F81-C81</f>
        <v>0.0300000000000296</v>
      </c>
      <c r="J81" s="16" t="n">
        <f aca="false">I81/C81</f>
        <v>6.30649569056749E-005</v>
      </c>
      <c r="M81" s="27"/>
    </row>
    <row r="82" customFormat="false" ht="12.75" hidden="false" customHeight="false" outlineLevel="0" collapsed="false">
      <c r="A82" s="17" t="n">
        <f aca="false">A81+1</f>
        <v>97</v>
      </c>
      <c r="B82" s="18" t="n">
        <v>475.6</v>
      </c>
      <c r="C82" s="19" t="n">
        <v>475.64</v>
      </c>
      <c r="D82" s="20" t="n">
        <f aca="false">C82-$B82</f>
        <v>0.0399999999999636</v>
      </c>
      <c r="E82" s="21" t="n">
        <f aca="false">D82/$B82</f>
        <v>8.41042893186788E-005</v>
      </c>
      <c r="F82" s="19" t="n">
        <v>475.65</v>
      </c>
      <c r="G82" s="20" t="n">
        <f aca="false">F82-$B82</f>
        <v>0.0499999999999545</v>
      </c>
      <c r="H82" s="21" t="n">
        <f aca="false">G82/$B82</f>
        <v>0.000105130361648348</v>
      </c>
      <c r="I82" s="14" t="n">
        <f aca="false">F82-C82</f>
        <v>0.00999999999999091</v>
      </c>
      <c r="J82" s="16" t="n">
        <f aca="false">I82/C82</f>
        <v>2.10243040955153E-005</v>
      </c>
      <c r="M82" s="27"/>
    </row>
    <row r="83" customFormat="false" ht="12.75" hidden="false" customHeight="false" outlineLevel="0" collapsed="false">
      <c r="A83" s="17" t="n">
        <f aca="false">A82+1</f>
        <v>98</v>
      </c>
      <c r="B83" s="18" t="n">
        <v>475.6</v>
      </c>
      <c r="C83" s="19" t="n">
        <v>475.61</v>
      </c>
      <c r="D83" s="20" t="n">
        <f aca="false">C83-$B83</f>
        <v>0.00999999999999091</v>
      </c>
      <c r="E83" s="21" t="n">
        <f aca="false">D83/$B83</f>
        <v>2.10260723296697E-005</v>
      </c>
      <c r="F83" s="19" t="n">
        <v>475.62</v>
      </c>
      <c r="G83" s="20" t="n">
        <f aca="false">F83-$B83</f>
        <v>0.0199999999999818</v>
      </c>
      <c r="H83" s="21" t="n">
        <f aca="false">G83/$B83</f>
        <v>4.20521446593394E-005</v>
      </c>
      <c r="I83" s="14" t="n">
        <f aca="false">F83-C83</f>
        <v>0.00999999999999091</v>
      </c>
      <c r="J83" s="16" t="n">
        <f aca="false">I83/C83</f>
        <v>2.10256302432474E-005</v>
      </c>
      <c r="M83" s="27"/>
    </row>
    <row r="84" customFormat="false" ht="12.75" hidden="false" customHeight="false" outlineLevel="0" collapsed="false">
      <c r="A84" s="17" t="n">
        <f aca="false">A83+1</f>
        <v>99</v>
      </c>
      <c r="B84" s="18" t="n">
        <v>475.6</v>
      </c>
      <c r="C84" s="19" t="n">
        <v>475.61</v>
      </c>
      <c r="D84" s="20" t="n">
        <f aca="false">C84-$B84</f>
        <v>0.00999999999999091</v>
      </c>
      <c r="E84" s="21" t="n">
        <f aca="false">D84/$B84</f>
        <v>2.10260723296697E-005</v>
      </c>
      <c r="F84" s="19" t="n">
        <v>475.61</v>
      </c>
      <c r="G84" s="20" t="n">
        <f aca="false">F84-$B84</f>
        <v>0.00999999999999091</v>
      </c>
      <c r="H84" s="21" t="n">
        <f aca="false">G84/$B84</f>
        <v>2.10260723296697E-005</v>
      </c>
      <c r="I84" s="14" t="n">
        <f aca="false">F84-C84</f>
        <v>0</v>
      </c>
      <c r="J84" s="16" t="n">
        <f aca="false">I84/C84</f>
        <v>0</v>
      </c>
      <c r="M84" s="27"/>
    </row>
    <row r="85" customFormat="false" ht="13.5" hidden="false" customHeight="false" outlineLevel="0" collapsed="false">
      <c r="A85" s="22" t="n">
        <f aca="false">A84+1</f>
        <v>100</v>
      </c>
      <c r="B85" s="23" t="n">
        <v>475.6</v>
      </c>
      <c r="C85" s="24" t="n">
        <v>475.6</v>
      </c>
      <c r="D85" s="25" t="n">
        <f aca="false">C85-$B85</f>
        <v>0</v>
      </c>
      <c r="E85" s="26" t="n">
        <f aca="false">D85/$B85</f>
        <v>0</v>
      </c>
      <c r="F85" s="24" t="n">
        <v>475.6</v>
      </c>
      <c r="G85" s="25" t="n">
        <f aca="false">F85-$B85</f>
        <v>0</v>
      </c>
      <c r="H85" s="26" t="n">
        <f aca="false">G85/$B85</f>
        <v>0</v>
      </c>
      <c r="I85" s="28" t="n">
        <f aca="false">F85-C85</f>
        <v>0</v>
      </c>
      <c r="J85" s="26" t="n">
        <f aca="false">I85/C85</f>
        <v>0</v>
      </c>
      <c r="M85" s="27"/>
    </row>
  </sheetData>
  <mergeCells count="6">
    <mergeCell ref="A3:A5"/>
    <mergeCell ref="C3:E3"/>
    <mergeCell ref="F3:J3"/>
    <mergeCell ref="D4:E4"/>
    <mergeCell ref="G4:H4"/>
    <mergeCell ref="I4:J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10.28"/>
  </cols>
  <sheetData>
    <row r="1" customFormat="false" ht="15.75" hidden="false" customHeight="false" outlineLevel="0" collapsed="false">
      <c r="A1" s="1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17</v>
      </c>
      <c r="D3" s="3"/>
      <c r="E3" s="3"/>
      <c r="F3" s="3" t="s">
        <v>18</v>
      </c>
      <c r="G3" s="3"/>
      <c r="H3" s="3"/>
      <c r="I3" s="3" t="s">
        <v>19</v>
      </c>
      <c r="J3" s="3"/>
      <c r="K3" s="3"/>
    </row>
    <row r="4" customFormat="false" ht="12.75" hidden="false" customHeight="false" outlineLevel="0" collapsed="false">
      <c r="A4" s="2"/>
      <c r="B4" s="4" t="s">
        <v>7</v>
      </c>
      <c r="C4" s="5" t="s">
        <v>8</v>
      </c>
      <c r="D4" s="6" t="s">
        <v>9</v>
      </c>
      <c r="E4" s="6"/>
      <c r="F4" s="5" t="s">
        <v>8</v>
      </c>
      <c r="G4" s="6" t="s">
        <v>9</v>
      </c>
      <c r="H4" s="6"/>
      <c r="I4" s="5" t="s">
        <v>8</v>
      </c>
      <c r="J4" s="6" t="s">
        <v>9</v>
      </c>
      <c r="K4" s="6"/>
    </row>
    <row r="5" customFormat="false" ht="13.5" hidden="false" customHeight="false" outlineLevel="0" collapsed="false">
      <c r="A5" s="2"/>
      <c r="B5" s="7" t="s">
        <v>10</v>
      </c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 t="n">
        <v>21</v>
      </c>
      <c r="B6" s="12" t="n">
        <v>109.35</v>
      </c>
      <c r="C6" s="13" t="n">
        <v>192.65</v>
      </c>
      <c r="D6" s="14" t="n">
        <f aca="false">C6-$B6</f>
        <v>83.3</v>
      </c>
      <c r="E6" s="15" t="n">
        <f aca="false">D6/$B6</f>
        <v>0.761774119798811</v>
      </c>
      <c r="F6" s="29" t="n">
        <v>217.29</v>
      </c>
      <c r="G6" s="14" t="n">
        <f aca="false">F6-$B6</f>
        <v>107.94</v>
      </c>
      <c r="H6" s="15" t="n">
        <f aca="false">G6/$B6</f>
        <v>0.987105624142661</v>
      </c>
      <c r="I6" s="29" t="n">
        <v>151.44</v>
      </c>
      <c r="J6" s="14" t="n">
        <f aca="false">I6-$B6</f>
        <v>42.09</v>
      </c>
      <c r="K6" s="15" t="n">
        <f aca="false">J6/$B6</f>
        <v>0.384910836762689</v>
      </c>
      <c r="N6" s="27"/>
    </row>
    <row r="7" customFormat="false" ht="12.75" hidden="false" customHeight="false" outlineLevel="0" collapsed="false">
      <c r="A7" s="17" t="n">
        <f aca="false">A6+1</f>
        <v>22</v>
      </c>
      <c r="B7" s="18" t="n">
        <v>113.28</v>
      </c>
      <c r="C7" s="19" t="n">
        <v>198.81</v>
      </c>
      <c r="D7" s="20" t="n">
        <f aca="false">C7-$B7</f>
        <v>85.53</v>
      </c>
      <c r="E7" s="21" t="n">
        <f aca="false">D7/$B7</f>
        <v>0.755031779661017</v>
      </c>
      <c r="F7" s="30" t="n">
        <v>221.21</v>
      </c>
      <c r="G7" s="20" t="n">
        <f aca="false">F7-$B7</f>
        <v>107.93</v>
      </c>
      <c r="H7" s="21" t="n">
        <f aca="false">G7/$B7</f>
        <v>0.952771892655367</v>
      </c>
      <c r="I7" s="30" t="n">
        <v>156.87</v>
      </c>
      <c r="J7" s="20" t="n">
        <f aca="false">I7-$B7</f>
        <v>43.59</v>
      </c>
      <c r="K7" s="21" t="n">
        <f aca="false">J7/$B7</f>
        <v>0.384798728813559</v>
      </c>
      <c r="N7" s="27"/>
    </row>
    <row r="8" customFormat="false" ht="12.75" hidden="false" customHeight="false" outlineLevel="0" collapsed="false">
      <c r="A8" s="17" t="n">
        <f aca="false">A7+1</f>
        <v>23</v>
      </c>
      <c r="B8" s="18" t="n">
        <v>117.34</v>
      </c>
      <c r="C8" s="19" t="n">
        <v>204.78</v>
      </c>
      <c r="D8" s="20" t="n">
        <f aca="false">C8-$B8</f>
        <v>87.44</v>
      </c>
      <c r="E8" s="21" t="n">
        <f aca="false">D8/$B8</f>
        <v>0.74518493267428</v>
      </c>
      <c r="F8" s="30" t="n">
        <v>225.21</v>
      </c>
      <c r="G8" s="20" t="n">
        <f aca="false">F8-$B8</f>
        <v>107.87</v>
      </c>
      <c r="H8" s="21" t="n">
        <f aca="false">G8/$B8</f>
        <v>0.919294358275098</v>
      </c>
      <c r="I8" s="30" t="n">
        <v>162.49</v>
      </c>
      <c r="J8" s="20" t="n">
        <f aca="false">I8-$B8</f>
        <v>45.15</v>
      </c>
      <c r="K8" s="21" t="n">
        <f aca="false">J8/$B8</f>
        <v>0.384779273904892</v>
      </c>
      <c r="N8" s="27"/>
    </row>
    <row r="9" customFormat="false" ht="12.75" hidden="false" customHeight="false" outlineLevel="0" collapsed="false">
      <c r="A9" s="17" t="n">
        <f aca="false">A8+1</f>
        <v>24</v>
      </c>
      <c r="B9" s="18" t="n">
        <v>121.65</v>
      </c>
      <c r="C9" s="19" t="n">
        <v>210.79</v>
      </c>
      <c r="D9" s="20" t="n">
        <f aca="false">C9-$B9</f>
        <v>89.14</v>
      </c>
      <c r="E9" s="21" t="n">
        <f aca="false">D9/$B9</f>
        <v>0.732757912042745</v>
      </c>
      <c r="F9" s="30" t="n">
        <v>229.42</v>
      </c>
      <c r="G9" s="20" t="n">
        <f aca="false">F9-$B9</f>
        <v>107.77</v>
      </c>
      <c r="H9" s="21" t="n">
        <f aca="false">G9/$B9</f>
        <v>0.8859021783806</v>
      </c>
      <c r="I9" s="30" t="n">
        <v>168.48</v>
      </c>
      <c r="J9" s="20" t="n">
        <f aca="false">I9-$B9</f>
        <v>46.83</v>
      </c>
      <c r="K9" s="21" t="n">
        <f aca="false">J9/$B9</f>
        <v>0.384956843403206</v>
      </c>
      <c r="N9" s="27"/>
    </row>
    <row r="10" customFormat="false" ht="12.75" hidden="false" customHeight="false" outlineLevel="0" collapsed="false">
      <c r="A10" s="17" t="n">
        <f aca="false">A9+1</f>
        <v>25</v>
      </c>
      <c r="B10" s="18" t="n">
        <v>126.3</v>
      </c>
      <c r="C10" s="19" t="n">
        <v>216.93</v>
      </c>
      <c r="D10" s="20" t="n">
        <f aca="false">C10-$B10</f>
        <v>90.63</v>
      </c>
      <c r="E10" s="21" t="n">
        <f aca="false">D10/$B10</f>
        <v>0.717577197149644</v>
      </c>
      <c r="F10" s="30" t="n">
        <v>233.92</v>
      </c>
      <c r="G10" s="20" t="n">
        <f aca="false">F10-$B10</f>
        <v>107.62</v>
      </c>
      <c r="H10" s="21" t="n">
        <f aca="false">G10/$B10</f>
        <v>0.852098178939034</v>
      </c>
      <c r="I10" s="30" t="n">
        <v>174.96</v>
      </c>
      <c r="J10" s="20" t="n">
        <f aca="false">I10-$B10</f>
        <v>48.66</v>
      </c>
      <c r="K10" s="21" t="n">
        <f aca="false">J10/$B10</f>
        <v>0.385273159144893</v>
      </c>
      <c r="N10" s="27"/>
    </row>
    <row r="11" customFormat="false" ht="12.75" hidden="false" customHeight="false" outlineLevel="0" collapsed="false">
      <c r="A11" s="17" t="n">
        <f aca="false">A10+1</f>
        <v>26</v>
      </c>
      <c r="B11" s="18" t="n">
        <v>131.31</v>
      </c>
      <c r="C11" s="19" t="n">
        <v>223.24</v>
      </c>
      <c r="D11" s="20" t="n">
        <f aca="false">C11-$B11</f>
        <v>91.93</v>
      </c>
      <c r="E11" s="21" t="n">
        <f aca="false">D11/$B11</f>
        <v>0.700099002360826</v>
      </c>
      <c r="F11" s="19" t="n">
        <v>238.74</v>
      </c>
      <c r="G11" s="20" t="n">
        <f aca="false">F11-$B11</f>
        <v>107.43</v>
      </c>
      <c r="H11" s="21" t="n">
        <f aca="false">G11/$B11</f>
        <v>0.818140278729724</v>
      </c>
      <c r="I11" s="30" t="n">
        <v>181.97</v>
      </c>
      <c r="J11" s="20" t="n">
        <f aca="false">I11-$B11</f>
        <v>50.66</v>
      </c>
      <c r="K11" s="21" t="n">
        <f aca="false">J11/$B11</f>
        <v>0.385804584570863</v>
      </c>
      <c r="N11" s="27"/>
    </row>
    <row r="12" customFormat="false" ht="12.75" hidden="false" customHeight="false" outlineLevel="0" collapsed="false">
      <c r="A12" s="17" t="n">
        <f aca="false">A11+1</f>
        <v>27</v>
      </c>
      <c r="B12" s="18" t="n">
        <v>136.67</v>
      </c>
      <c r="C12" s="19" t="n">
        <v>229.66</v>
      </c>
      <c r="D12" s="20" t="n">
        <f aca="false">C12-$B12</f>
        <v>92.99</v>
      </c>
      <c r="E12" s="21" t="n">
        <f aca="false">D12/$B12</f>
        <v>0.680398039072218</v>
      </c>
      <c r="F12" s="19" t="n">
        <v>243.86</v>
      </c>
      <c r="G12" s="20" t="n">
        <f aca="false">F12-$B12</f>
        <v>107.19</v>
      </c>
      <c r="H12" s="21" t="n">
        <f aca="false">G12/$B12</f>
        <v>0.784297943952587</v>
      </c>
      <c r="I12" s="30" t="n">
        <v>189.48</v>
      </c>
      <c r="J12" s="20" t="n">
        <f aca="false">I12-$B12</f>
        <v>52.81</v>
      </c>
      <c r="K12" s="21" t="n">
        <f aca="false">J12/$B12</f>
        <v>0.386405209629033</v>
      </c>
      <c r="N12" s="27"/>
    </row>
    <row r="13" customFormat="false" ht="12.75" hidden="false" customHeight="false" outlineLevel="0" collapsed="false">
      <c r="A13" s="17" t="n">
        <f aca="false">A12+1</f>
        <v>28</v>
      </c>
      <c r="B13" s="18" t="n">
        <v>142.32</v>
      </c>
      <c r="C13" s="19" t="n">
        <v>236.13</v>
      </c>
      <c r="D13" s="20" t="n">
        <f aca="false">C13-$B13</f>
        <v>93.81</v>
      </c>
      <c r="E13" s="21" t="n">
        <f aca="false">D13/$B13</f>
        <v>0.659148397976391</v>
      </c>
      <c r="F13" s="19" t="n">
        <v>249.24</v>
      </c>
      <c r="G13" s="20" t="n">
        <f aca="false">F13-$B13</f>
        <v>106.92</v>
      </c>
      <c r="H13" s="21" t="n">
        <f aca="false">G13/$B13</f>
        <v>0.751264755480607</v>
      </c>
      <c r="I13" s="30" t="n">
        <v>197.44</v>
      </c>
      <c r="J13" s="20" t="n">
        <f aca="false">I13-$B13</f>
        <v>55.12</v>
      </c>
      <c r="K13" s="21" t="n">
        <f aca="false">J13/$B13</f>
        <v>0.387296233839236</v>
      </c>
      <c r="N13" s="27"/>
    </row>
    <row r="14" customFormat="false" ht="12.75" hidden="false" customHeight="false" outlineLevel="0" collapsed="false">
      <c r="A14" s="17" t="n">
        <f aca="false">A13+1</f>
        <v>29</v>
      </c>
      <c r="B14" s="18" t="n">
        <v>148.23</v>
      </c>
      <c r="C14" s="19" t="n">
        <v>242.62</v>
      </c>
      <c r="D14" s="20" t="n">
        <f aca="false">C14-$B14</f>
        <v>94.39</v>
      </c>
      <c r="E14" s="21" t="n">
        <f aca="false">D14/$B14</f>
        <v>0.636780678675032</v>
      </c>
      <c r="F14" s="19" t="n">
        <v>254.85</v>
      </c>
      <c r="G14" s="20" t="n">
        <f aca="false">F14-$B14</f>
        <v>106.62</v>
      </c>
      <c r="H14" s="21" t="n">
        <f aca="false">G14/$B14</f>
        <v>0.719287593604534</v>
      </c>
      <c r="I14" s="30" t="n">
        <v>205.8</v>
      </c>
      <c r="J14" s="20" t="n">
        <f aca="false">I14-$B14</f>
        <v>57.57</v>
      </c>
      <c r="K14" s="21" t="n">
        <f aca="false">J14/$B14</f>
        <v>0.388382918437563</v>
      </c>
      <c r="N14" s="27"/>
    </row>
    <row r="15" customFormat="false" ht="12.75" hidden="false" customHeight="false" outlineLevel="0" collapsed="false">
      <c r="A15" s="17" t="n">
        <f aca="false">A14+1</f>
        <v>30</v>
      </c>
      <c r="B15" s="18" t="n">
        <v>154.27</v>
      </c>
      <c r="C15" s="19" t="n">
        <v>249.03</v>
      </c>
      <c r="D15" s="20" t="n">
        <f aca="false">C15-$B15</f>
        <v>94.76</v>
      </c>
      <c r="E15" s="21" t="n">
        <f aca="false">D15/$B15</f>
        <v>0.614247747455759</v>
      </c>
      <c r="F15" s="19" t="n">
        <v>260.58</v>
      </c>
      <c r="G15" s="20" t="n">
        <f aca="false">F15-$B15</f>
        <v>106.31</v>
      </c>
      <c r="H15" s="21" t="n">
        <f aca="false">G15/$B15</f>
        <v>0.689116484086342</v>
      </c>
      <c r="I15" s="30" t="n">
        <v>214.38</v>
      </c>
      <c r="J15" s="20" t="n">
        <f aca="false">I15-$B15</f>
        <v>60.11</v>
      </c>
      <c r="K15" s="21" t="n">
        <f aca="false">J15/$B15</f>
        <v>0.389641537564011</v>
      </c>
      <c r="N15" s="27"/>
    </row>
    <row r="16" customFormat="false" ht="12.75" hidden="false" customHeight="false" outlineLevel="0" collapsed="false">
      <c r="A16" s="17" t="n">
        <f aca="false">A15+1</f>
        <v>31</v>
      </c>
      <c r="B16" s="18" t="n">
        <v>160.35</v>
      </c>
      <c r="C16" s="19" t="n">
        <v>255.27</v>
      </c>
      <c r="D16" s="20" t="n">
        <f aca="false">C16-$B16</f>
        <v>94.92</v>
      </c>
      <c r="E16" s="21" t="n">
        <f aca="false">D16/$B16</f>
        <v>0.591955098222638</v>
      </c>
      <c r="F16" s="19" t="n">
        <v>266.36</v>
      </c>
      <c r="G16" s="20" t="n">
        <f aca="false">F16-$B16</f>
        <v>106.01</v>
      </c>
      <c r="H16" s="21" t="n">
        <f aca="false">G16/$B16</f>
        <v>0.661116308076084</v>
      </c>
      <c r="I16" s="30" t="n">
        <v>223.05</v>
      </c>
      <c r="J16" s="20" t="n">
        <f aca="false">I16-$B16</f>
        <v>62.7</v>
      </c>
      <c r="K16" s="21" t="n">
        <f aca="false">J16/$B16</f>
        <v>0.391019644527596</v>
      </c>
      <c r="N16" s="27"/>
    </row>
    <row r="17" customFormat="false" ht="12.75" hidden="false" customHeight="false" outlineLevel="0" collapsed="false">
      <c r="A17" s="17" t="n">
        <f aca="false">A16+1</f>
        <v>32</v>
      </c>
      <c r="B17" s="18" t="n">
        <v>166.59</v>
      </c>
      <c r="C17" s="19" t="n">
        <v>261.47</v>
      </c>
      <c r="D17" s="20" t="n">
        <f aca="false">C17-$B17</f>
        <v>94.88</v>
      </c>
      <c r="E17" s="21" t="n">
        <f aca="false">D17/$B17</f>
        <v>0.569541989315085</v>
      </c>
      <c r="F17" s="19" t="n">
        <v>272.3</v>
      </c>
      <c r="G17" s="20" t="n">
        <f aca="false">F17-$B17</f>
        <v>105.71</v>
      </c>
      <c r="H17" s="21" t="n">
        <f aca="false">G17/$B17</f>
        <v>0.634551893871181</v>
      </c>
      <c r="I17" s="30" t="n">
        <v>231.98</v>
      </c>
      <c r="J17" s="20" t="n">
        <f aca="false">I17-$B17</f>
        <v>65.39</v>
      </c>
      <c r="K17" s="21" t="n">
        <f aca="false">J17/$B17</f>
        <v>0.39252055945735</v>
      </c>
      <c r="N17" s="27"/>
    </row>
    <row r="18" customFormat="false" ht="12.75" hidden="false" customHeight="false" outlineLevel="0" collapsed="false">
      <c r="A18" s="17" t="n">
        <f aca="false">A17+1</f>
        <v>33</v>
      </c>
      <c r="B18" s="18" t="n">
        <v>172.93</v>
      </c>
      <c r="C18" s="19" t="n">
        <v>267.6</v>
      </c>
      <c r="D18" s="20" t="n">
        <f aca="false">C18-$B18</f>
        <v>94.67</v>
      </c>
      <c r="E18" s="21" t="n">
        <f aca="false">D18/$B18</f>
        <v>0.547446943850113</v>
      </c>
      <c r="F18" s="19" t="n">
        <v>278.35</v>
      </c>
      <c r="G18" s="20" t="n">
        <f aca="false">F18-$B18</f>
        <v>105.42</v>
      </c>
      <c r="H18" s="21" t="n">
        <f aca="false">G18/$B18</f>
        <v>0.609610825189383</v>
      </c>
      <c r="I18" s="30" t="n">
        <v>241.1</v>
      </c>
      <c r="J18" s="20" t="n">
        <f aca="false">I18-$B18</f>
        <v>68.17</v>
      </c>
      <c r="K18" s="21" t="n">
        <f aca="false">J18/$B18</f>
        <v>0.394205747990516</v>
      </c>
      <c r="N18" s="27"/>
    </row>
    <row r="19" customFormat="false" ht="12.75" hidden="false" customHeight="false" outlineLevel="0" collapsed="false">
      <c r="A19" s="17" t="n">
        <f aca="false">A18+1</f>
        <v>34</v>
      </c>
      <c r="B19" s="18" t="n">
        <v>179.5</v>
      </c>
      <c r="C19" s="19" t="n">
        <v>273.76</v>
      </c>
      <c r="D19" s="20" t="n">
        <f aca="false">C19-$B19</f>
        <v>94.26</v>
      </c>
      <c r="E19" s="21" t="n">
        <f aca="false">D19/$B19</f>
        <v>0.525125348189415</v>
      </c>
      <c r="F19" s="19" t="n">
        <v>284.63</v>
      </c>
      <c r="G19" s="20" t="n">
        <f aca="false">F19-$B19</f>
        <v>105.13</v>
      </c>
      <c r="H19" s="21" t="n">
        <f aca="false">G19/$B19</f>
        <v>0.585682451253482</v>
      </c>
      <c r="I19" s="30" t="n">
        <v>250.59</v>
      </c>
      <c r="J19" s="20" t="n">
        <f aca="false">I19-$B19</f>
        <v>71.09</v>
      </c>
      <c r="K19" s="21" t="n">
        <f aca="false">J19/$B19</f>
        <v>0.396044568245125</v>
      </c>
      <c r="N19" s="27"/>
    </row>
    <row r="20" customFormat="false" ht="12.75" hidden="false" customHeight="false" outlineLevel="0" collapsed="false">
      <c r="A20" s="17" t="n">
        <f aca="false">A19+1</f>
        <v>35</v>
      </c>
      <c r="B20" s="18" t="n">
        <v>186.24</v>
      </c>
      <c r="C20" s="19" t="n">
        <v>279.89</v>
      </c>
      <c r="D20" s="20" t="n">
        <f aca="false">C20-$B20</f>
        <v>93.65</v>
      </c>
      <c r="E20" s="21" t="n">
        <f aca="false">D20/$B20</f>
        <v>0.502845790378007</v>
      </c>
      <c r="F20" s="19" t="n">
        <v>291.07</v>
      </c>
      <c r="G20" s="20" t="n">
        <f aca="false">F20-$B20</f>
        <v>104.83</v>
      </c>
      <c r="H20" s="21" t="n">
        <f aca="false">G20/$B20</f>
        <v>0.562875859106529</v>
      </c>
      <c r="I20" s="30" t="n">
        <v>260.36</v>
      </c>
      <c r="J20" s="20" t="n">
        <f aca="false">I20-$B20</f>
        <v>74.12</v>
      </c>
      <c r="K20" s="21" t="n">
        <f aca="false">J20/$B20</f>
        <v>0.397981099656357</v>
      </c>
      <c r="N20" s="27"/>
    </row>
    <row r="21" customFormat="false" ht="12.75" hidden="false" customHeight="false" outlineLevel="0" collapsed="false">
      <c r="A21" s="17" t="n">
        <f aca="false">A20+1</f>
        <v>36</v>
      </c>
      <c r="B21" s="18" t="n">
        <v>193.15</v>
      </c>
      <c r="C21" s="19" t="n">
        <v>286.01</v>
      </c>
      <c r="D21" s="20" t="n">
        <f aca="false">C21-$B21</f>
        <v>92.86</v>
      </c>
      <c r="E21" s="21" t="n">
        <f aca="false">D21/$B21</f>
        <v>0.480766243851928</v>
      </c>
      <c r="F21" s="19" t="n">
        <v>297.71</v>
      </c>
      <c r="G21" s="20" t="n">
        <f aca="false">F21-$B21</f>
        <v>104.56</v>
      </c>
      <c r="H21" s="21" t="n">
        <f aca="false">G21/$B21</f>
        <v>0.541340926740875</v>
      </c>
      <c r="I21" s="30" t="n">
        <v>270.44</v>
      </c>
      <c r="J21" s="20" t="n">
        <f aca="false">I21-$B21</f>
        <v>77.29</v>
      </c>
      <c r="K21" s="21" t="n">
        <f aca="false">J21/$B21</f>
        <v>0.400155319699715</v>
      </c>
      <c r="N21" s="27"/>
    </row>
    <row r="22" customFormat="false" ht="12.75" hidden="false" customHeight="false" outlineLevel="0" collapsed="false">
      <c r="A22" s="17" t="n">
        <f aca="false">A21+1</f>
        <v>37</v>
      </c>
      <c r="B22" s="18" t="n">
        <v>200.27</v>
      </c>
      <c r="C22" s="19" t="n">
        <v>292.23</v>
      </c>
      <c r="D22" s="20" t="n">
        <f aca="false">C22-$B22</f>
        <v>91.96</v>
      </c>
      <c r="E22" s="21" t="n">
        <f aca="false">D22/$B22</f>
        <v>0.459180106855745</v>
      </c>
      <c r="F22" s="19" t="n">
        <v>304.54</v>
      </c>
      <c r="G22" s="20" t="n">
        <f aca="false">F22-$B22</f>
        <v>104.27</v>
      </c>
      <c r="H22" s="21" t="n">
        <f aca="false">G22/$B22</f>
        <v>0.520647126379388</v>
      </c>
      <c r="I22" s="30" t="n">
        <v>280.82</v>
      </c>
      <c r="J22" s="20" t="n">
        <f aca="false">I22-$B22</f>
        <v>80.55</v>
      </c>
      <c r="K22" s="21" t="n">
        <f aca="false">J22/$B22</f>
        <v>0.402207020522295</v>
      </c>
      <c r="N22" s="27"/>
    </row>
    <row r="23" customFormat="false" ht="12.75" hidden="false" customHeight="false" outlineLevel="0" collapsed="false">
      <c r="A23" s="17" t="n">
        <f aca="false">A22+1</f>
        <v>38</v>
      </c>
      <c r="B23" s="18" t="n">
        <v>207.6</v>
      </c>
      <c r="C23" s="19" t="n">
        <v>298.55</v>
      </c>
      <c r="D23" s="20" t="n">
        <f aca="false">C23-$B23</f>
        <v>90.95</v>
      </c>
      <c r="E23" s="21" t="n">
        <f aca="false">D23/$B23</f>
        <v>0.438102119460501</v>
      </c>
      <c r="F23" s="19" t="n">
        <v>311.58</v>
      </c>
      <c r="G23" s="20" t="n">
        <f aca="false">F23-$B23</f>
        <v>103.98</v>
      </c>
      <c r="H23" s="21" t="n">
        <f aca="false">G23/$B23</f>
        <v>0.500867052023121</v>
      </c>
      <c r="I23" s="30" t="n">
        <v>291.55</v>
      </c>
      <c r="J23" s="20" t="n">
        <f aca="false">I23-$B23</f>
        <v>83.95</v>
      </c>
      <c r="K23" s="21" t="n">
        <f aca="false">J23/$B23</f>
        <v>0.404383429672447</v>
      </c>
      <c r="N23" s="27"/>
    </row>
    <row r="24" customFormat="false" ht="12.75" hidden="false" customHeight="false" outlineLevel="0" collapsed="false">
      <c r="A24" s="17" t="n">
        <f aca="false">A23+1</f>
        <v>39</v>
      </c>
      <c r="B24" s="18" t="n">
        <v>215.17</v>
      </c>
      <c r="C24" s="19" t="n">
        <v>305</v>
      </c>
      <c r="D24" s="20" t="n">
        <f aca="false">C24-$B24</f>
        <v>89.83</v>
      </c>
      <c r="E24" s="21" t="n">
        <f aca="false">D24/$B24</f>
        <v>0.417483849979086</v>
      </c>
      <c r="F24" s="19" t="n">
        <v>318.84</v>
      </c>
      <c r="G24" s="20" t="n">
        <f aca="false">F24-$B24</f>
        <v>103.67</v>
      </c>
      <c r="H24" s="21" t="n">
        <f aca="false">G24/$B24</f>
        <v>0.481805084351908</v>
      </c>
      <c r="I24" s="30" t="n">
        <v>302.64</v>
      </c>
      <c r="J24" s="20" t="n">
        <f aca="false">I24-$B24</f>
        <v>87.47</v>
      </c>
      <c r="K24" s="21" t="n">
        <f aca="false">J24/$B24</f>
        <v>0.406515778221871</v>
      </c>
      <c r="N24" s="27"/>
    </row>
    <row r="25" customFormat="false" ht="12.75" hidden="false" customHeight="false" outlineLevel="0" collapsed="false">
      <c r="A25" s="17" t="n">
        <f aca="false">A24+1</f>
        <v>40</v>
      </c>
      <c r="B25" s="18" t="n">
        <v>223</v>
      </c>
      <c r="C25" s="19" t="n">
        <v>311.59</v>
      </c>
      <c r="D25" s="20" t="n">
        <f aca="false">C25-$B25</f>
        <v>88.59</v>
      </c>
      <c r="E25" s="21" t="n">
        <f aca="false">D25/$B25</f>
        <v>0.397264573991031</v>
      </c>
      <c r="F25" s="19" t="n">
        <v>326.36</v>
      </c>
      <c r="G25" s="20" t="n">
        <f aca="false">F25-$B25</f>
        <v>103.36</v>
      </c>
      <c r="H25" s="21" t="n">
        <f aca="false">G25/$B25</f>
        <v>0.463497757847534</v>
      </c>
      <c r="I25" s="30" t="n">
        <v>314.14</v>
      </c>
      <c r="J25" s="20" t="n">
        <f aca="false">I25-$B25</f>
        <v>91.14</v>
      </c>
      <c r="K25" s="21" t="n">
        <f aca="false">J25/$B25</f>
        <v>0.408699551569507</v>
      </c>
      <c r="N25" s="27"/>
    </row>
    <row r="26" customFormat="false" ht="12.75" hidden="false" customHeight="false" outlineLevel="0" collapsed="false">
      <c r="A26" s="17" t="n">
        <f aca="false">A25+1</f>
        <v>41</v>
      </c>
      <c r="B26" s="18" t="n">
        <v>231.01</v>
      </c>
      <c r="C26" s="19" t="n">
        <v>318.26</v>
      </c>
      <c r="D26" s="20" t="n">
        <f aca="false">C26-$B26</f>
        <v>87.25</v>
      </c>
      <c r="E26" s="21" t="n">
        <f aca="false">D26/$B26</f>
        <v>0.377689277520454</v>
      </c>
      <c r="F26" s="30" t="n">
        <v>334.07</v>
      </c>
      <c r="G26" s="20" t="n">
        <f aca="false">F26-$B26</f>
        <v>103.06</v>
      </c>
      <c r="H26" s="21" t="n">
        <f aca="false">G26/$B26</f>
        <v>0.44612787325224</v>
      </c>
      <c r="I26" s="30" t="n">
        <v>325.95</v>
      </c>
      <c r="J26" s="20" t="n">
        <f aca="false">I26-$B26</f>
        <v>94.94</v>
      </c>
      <c r="K26" s="21" t="n">
        <f aca="false">J26/$B26</f>
        <v>0.410977879745466</v>
      </c>
      <c r="N26" s="27"/>
    </row>
    <row r="27" customFormat="false" ht="12.75" hidden="false" customHeight="false" outlineLevel="0" collapsed="false">
      <c r="A27" s="17" t="n">
        <f aca="false">A26+1</f>
        <v>42</v>
      </c>
      <c r="B27" s="18" t="n">
        <v>239.33</v>
      </c>
      <c r="C27" s="19" t="n">
        <v>325.13</v>
      </c>
      <c r="D27" s="20" t="n">
        <f aca="false">C27-$B27</f>
        <v>85.8</v>
      </c>
      <c r="E27" s="21" t="n">
        <f aca="false">D27/$B27</f>
        <v>0.358500814774579</v>
      </c>
      <c r="F27" s="30" t="n">
        <v>342.07</v>
      </c>
      <c r="G27" s="20" t="n">
        <f aca="false">F27-$B27</f>
        <v>102.74</v>
      </c>
      <c r="H27" s="21" t="n">
        <f aca="false">G27/$B27</f>
        <v>0.429281744871098</v>
      </c>
      <c r="I27" s="30" t="n">
        <v>338.23</v>
      </c>
      <c r="J27" s="20" t="n">
        <f aca="false">I27-$B27</f>
        <v>98.9</v>
      </c>
      <c r="K27" s="21" t="n">
        <f aca="false">J27/$B27</f>
        <v>0.413236953160908</v>
      </c>
      <c r="N27" s="27"/>
    </row>
    <row r="28" customFormat="false" ht="12.75" hidden="false" customHeight="false" outlineLevel="0" collapsed="false">
      <c r="A28" s="17" t="n">
        <f aca="false">A27+1</f>
        <v>43</v>
      </c>
      <c r="B28" s="18" t="n">
        <v>247.89</v>
      </c>
      <c r="C28" s="19" t="n">
        <v>332.14</v>
      </c>
      <c r="D28" s="20" t="n">
        <f aca="false">C28-$B28</f>
        <v>84.25</v>
      </c>
      <c r="E28" s="21" t="n">
        <f aca="false">D28/$B28</f>
        <v>0.339868490056073</v>
      </c>
      <c r="F28" s="30" t="n">
        <v>350.31</v>
      </c>
      <c r="G28" s="20" t="n">
        <f aca="false">F28-$B28</f>
        <v>102.42</v>
      </c>
      <c r="H28" s="21" t="n">
        <f aca="false">G28/$B28</f>
        <v>0.413167130582113</v>
      </c>
      <c r="I28" s="30" t="n">
        <v>350.89</v>
      </c>
      <c r="J28" s="20" t="n">
        <f aca="false">I28-$B28</f>
        <v>103</v>
      </c>
      <c r="K28" s="21" t="n">
        <f aca="false">J28/$B28</f>
        <v>0.415506878050748</v>
      </c>
      <c r="N28" s="27"/>
    </row>
    <row r="29" customFormat="false" ht="12.75" hidden="false" customHeight="false" outlineLevel="0" collapsed="false">
      <c r="A29" s="17" t="n">
        <f aca="false">A28+1</f>
        <v>44</v>
      </c>
      <c r="B29" s="18" t="n">
        <v>256.79</v>
      </c>
      <c r="C29" s="19" t="n">
        <v>339.38</v>
      </c>
      <c r="D29" s="20" t="n">
        <f aca="false">C29-$B29</f>
        <v>82.59</v>
      </c>
      <c r="E29" s="21" t="n">
        <f aca="false">D29/$B29</f>
        <v>0.321624673858016</v>
      </c>
      <c r="F29" s="30" t="n">
        <v>358.88</v>
      </c>
      <c r="G29" s="20" t="n">
        <f aca="false">F29-$B29</f>
        <v>102.09</v>
      </c>
      <c r="H29" s="21" t="n">
        <f aca="false">G29/$B29</f>
        <v>0.397562210366447</v>
      </c>
      <c r="I29" s="19" t="n">
        <v>364.08</v>
      </c>
      <c r="J29" s="20" t="n">
        <f aca="false">I29-$B29</f>
        <v>107.29</v>
      </c>
      <c r="K29" s="21" t="n">
        <f aca="false">J29/$B29</f>
        <v>0.417812220102029</v>
      </c>
      <c r="N29" s="27"/>
    </row>
    <row r="30" customFormat="false" ht="12.75" hidden="false" customHeight="false" outlineLevel="0" collapsed="false">
      <c r="A30" s="17" t="n">
        <f aca="false">A29+1</f>
        <v>45</v>
      </c>
      <c r="B30" s="18" t="n">
        <v>265.81</v>
      </c>
      <c r="C30" s="19" t="n">
        <v>346.64</v>
      </c>
      <c r="D30" s="20" t="n">
        <f aca="false">C30-$B30</f>
        <v>80.83</v>
      </c>
      <c r="E30" s="21" t="n">
        <f aca="false">D30/$B30</f>
        <v>0.304089387156239</v>
      </c>
      <c r="F30" s="30" t="n">
        <v>367.59</v>
      </c>
      <c r="G30" s="20" t="n">
        <f aca="false">F30-$B30</f>
        <v>101.78</v>
      </c>
      <c r="H30" s="21" t="n">
        <f aca="false">G30/$B30</f>
        <v>0.382905082577781</v>
      </c>
      <c r="I30" s="19" t="n">
        <v>377.5</v>
      </c>
      <c r="J30" s="20" t="n">
        <f aca="false">I30-$B30</f>
        <v>111.69</v>
      </c>
      <c r="K30" s="21" t="n">
        <f aca="false">J30/$B30</f>
        <v>0.420187351867876</v>
      </c>
      <c r="N30" s="27"/>
    </row>
    <row r="31" customFormat="false" ht="12.75" hidden="false" customHeight="false" outlineLevel="0" collapsed="false">
      <c r="A31" s="17" t="n">
        <f aca="false">A30+1</f>
        <v>46</v>
      </c>
      <c r="B31" s="18" t="n">
        <v>274.95</v>
      </c>
      <c r="C31" s="19" t="n">
        <v>353.95</v>
      </c>
      <c r="D31" s="20" t="n">
        <f aca="false">C31-$B31</f>
        <v>79</v>
      </c>
      <c r="E31" s="21" t="n">
        <f aca="false">D31/$B31</f>
        <v>0.287324968176032</v>
      </c>
      <c r="F31" s="30" t="n">
        <v>376.44</v>
      </c>
      <c r="G31" s="20" t="n">
        <f aca="false">F31-$B31</f>
        <v>101.49</v>
      </c>
      <c r="H31" s="21" t="n">
        <f aca="false">G31/$B31</f>
        <v>0.369121658483361</v>
      </c>
      <c r="I31" s="19" t="n">
        <v>391.16</v>
      </c>
      <c r="J31" s="20" t="n">
        <f aca="false">I31-$B31</f>
        <v>116.21</v>
      </c>
      <c r="K31" s="21" t="n">
        <f aca="false">J31/$B31</f>
        <v>0.422658665211857</v>
      </c>
      <c r="N31" s="27"/>
    </row>
    <row r="32" customFormat="false" ht="12.75" hidden="false" customHeight="false" outlineLevel="0" collapsed="false">
      <c r="A32" s="17" t="n">
        <f aca="false">A31+1</f>
        <v>47</v>
      </c>
      <c r="B32" s="18" t="n">
        <v>284.32</v>
      </c>
      <c r="C32" s="19" t="n">
        <v>361.39</v>
      </c>
      <c r="D32" s="20" t="n">
        <f aca="false">C32-$B32</f>
        <v>77.07</v>
      </c>
      <c r="E32" s="21" t="n">
        <f aca="false">D32/$B32</f>
        <v>0.271067810917276</v>
      </c>
      <c r="F32" s="30" t="n">
        <v>385.54</v>
      </c>
      <c r="G32" s="20" t="n">
        <f aca="false">F32-$B32</f>
        <v>101.22</v>
      </c>
      <c r="H32" s="21" t="n">
        <f aca="false">G32/$B32</f>
        <v>0.356007315700619</v>
      </c>
      <c r="I32" s="19" t="n">
        <v>405.21</v>
      </c>
      <c r="J32" s="20" t="n">
        <f aca="false">I32-$B32</f>
        <v>120.89</v>
      </c>
      <c r="K32" s="21" t="n">
        <f aca="false">J32/$B32</f>
        <v>0.425189926842994</v>
      </c>
      <c r="N32" s="27"/>
    </row>
    <row r="33" customFormat="false" ht="12.75" hidden="false" customHeight="false" outlineLevel="0" collapsed="false">
      <c r="A33" s="17" t="n">
        <f aca="false">A32+1</f>
        <v>48</v>
      </c>
      <c r="B33" s="18" t="n">
        <v>293.84</v>
      </c>
      <c r="C33" s="19" t="n">
        <v>368.9</v>
      </c>
      <c r="D33" s="20" t="n">
        <f aca="false">C33-$B33</f>
        <v>75.06</v>
      </c>
      <c r="E33" s="21" t="n">
        <f aca="false">D33/$B33</f>
        <v>0.255445140212361</v>
      </c>
      <c r="F33" s="30" t="n">
        <v>394.82</v>
      </c>
      <c r="G33" s="20" t="n">
        <f aca="false">F33-$B33</f>
        <v>100.98</v>
      </c>
      <c r="H33" s="21" t="n">
        <f aca="false">G33/$B33</f>
        <v>0.3436564116526</v>
      </c>
      <c r="I33" s="19" t="n">
        <v>419.55</v>
      </c>
      <c r="J33" s="20" t="n">
        <f aca="false">I33-$B33</f>
        <v>125.71</v>
      </c>
      <c r="K33" s="21" t="n">
        <f aca="false">J33/$B33</f>
        <v>0.427817860059897</v>
      </c>
      <c r="N33" s="27"/>
    </row>
    <row r="34" customFormat="false" ht="12.75" hidden="false" customHeight="false" outlineLevel="0" collapsed="false">
      <c r="A34" s="17" t="n">
        <f aca="false">A33+1</f>
        <v>49</v>
      </c>
      <c r="B34" s="18" t="n">
        <v>303.55</v>
      </c>
      <c r="C34" s="19" t="n">
        <v>376.49</v>
      </c>
      <c r="D34" s="20" t="n">
        <f aca="false">C34-$B34</f>
        <v>72.94</v>
      </c>
      <c r="E34" s="21" t="n">
        <f aca="false">D34/$B34</f>
        <v>0.240289902816669</v>
      </c>
      <c r="F34" s="30" t="n">
        <v>404.29</v>
      </c>
      <c r="G34" s="20" t="n">
        <f aca="false">F34-$B34</f>
        <v>100.74</v>
      </c>
      <c r="H34" s="21" t="n">
        <f aca="false">G34/$B34</f>
        <v>0.331872838082688</v>
      </c>
      <c r="I34" s="19" t="n">
        <v>434.22</v>
      </c>
      <c r="J34" s="20" t="n">
        <f aca="false">I34-$B34</f>
        <v>130.67</v>
      </c>
      <c r="K34" s="21" t="n">
        <f aca="false">J34/$B34</f>
        <v>0.430472739252183</v>
      </c>
      <c r="N34" s="27"/>
    </row>
    <row r="35" customFormat="false" ht="12.75" hidden="false" customHeight="false" outlineLevel="0" collapsed="false">
      <c r="A35" s="17" t="n">
        <f aca="false">A34+1</f>
        <v>50</v>
      </c>
      <c r="B35" s="18" t="n">
        <v>313.18</v>
      </c>
      <c r="C35" s="19" t="n">
        <v>383.97</v>
      </c>
      <c r="D35" s="20" t="n">
        <f aca="false">C35-$B35</f>
        <v>70.79</v>
      </c>
      <c r="E35" s="21" t="n">
        <f aca="false">D35/$B35</f>
        <v>0.226036145347723</v>
      </c>
      <c r="F35" s="30" t="n">
        <v>413.76</v>
      </c>
      <c r="G35" s="20" t="n">
        <f aca="false">F35-$B35</f>
        <v>100.58</v>
      </c>
      <c r="H35" s="21" t="n">
        <f aca="false">G35/$B35</f>
        <v>0.321157162015454</v>
      </c>
      <c r="I35" s="19" t="n">
        <v>448.89</v>
      </c>
      <c r="J35" s="20" t="n">
        <f aca="false">I35-$B35</f>
        <v>135.71</v>
      </c>
      <c r="K35" s="21" t="n">
        <f aca="false">J35/$B35</f>
        <v>0.433329075930775</v>
      </c>
      <c r="N35" s="27"/>
    </row>
    <row r="36" customFormat="false" ht="12.75" hidden="false" customHeight="false" outlineLevel="0" collapsed="false">
      <c r="A36" s="17" t="n">
        <f aca="false">A35+1</f>
        <v>51</v>
      </c>
      <c r="B36" s="18" t="n">
        <v>322.83</v>
      </c>
      <c r="C36" s="19" t="n">
        <v>391.39</v>
      </c>
      <c r="D36" s="20" t="n">
        <f aca="false">C36-$B36</f>
        <v>68.56</v>
      </c>
      <c r="E36" s="21" t="n">
        <f aca="false">D36/$B36</f>
        <v>0.212371836570331</v>
      </c>
      <c r="F36" s="30" t="n">
        <v>423.29</v>
      </c>
      <c r="G36" s="20" t="n">
        <f aca="false">F36-$B36</f>
        <v>100.46</v>
      </c>
      <c r="H36" s="21" t="n">
        <f aca="false">G36/$B36</f>
        <v>0.311185453644333</v>
      </c>
      <c r="I36" s="19" t="n">
        <v>463.68</v>
      </c>
      <c r="J36" s="20" t="n">
        <f aca="false">I36-$B36</f>
        <v>140.85</v>
      </c>
      <c r="K36" s="21" t="n">
        <f aca="false">J36/$B36</f>
        <v>0.436297741845554</v>
      </c>
      <c r="N36" s="27"/>
    </row>
    <row r="37" customFormat="false" ht="12.75" hidden="false" customHeight="false" outlineLevel="0" collapsed="false">
      <c r="A37" s="17" t="n">
        <f aca="false">A36+1</f>
        <v>52</v>
      </c>
      <c r="B37" s="18" t="n">
        <v>332.42</v>
      </c>
      <c r="C37" s="19" t="n">
        <v>398.71</v>
      </c>
      <c r="D37" s="20" t="n">
        <f aca="false">C37-$B37</f>
        <v>66.29</v>
      </c>
      <c r="E37" s="21" t="n">
        <f aca="false">D37/$B37</f>
        <v>0.199416400938572</v>
      </c>
      <c r="F37" s="30" t="n">
        <v>432.81</v>
      </c>
      <c r="G37" s="20" t="n">
        <f aca="false">F37-$B37</f>
        <v>100.39</v>
      </c>
      <c r="H37" s="21" t="n">
        <f aca="false">G37/$B37</f>
        <v>0.301997473076229</v>
      </c>
      <c r="I37" s="19" t="n">
        <v>478.48</v>
      </c>
      <c r="J37" s="20" t="n">
        <f aca="false">I37-$B37</f>
        <v>146.06</v>
      </c>
      <c r="K37" s="21" t="n">
        <f aca="false">J37/$B37</f>
        <v>0.439383911918657</v>
      </c>
      <c r="N37" s="27"/>
    </row>
    <row r="38" customFormat="false" ht="12.75" hidden="false" customHeight="false" outlineLevel="0" collapsed="false">
      <c r="A38" s="17" t="n">
        <f aca="false">A37+1</f>
        <v>53</v>
      </c>
      <c r="B38" s="18" t="n">
        <v>342.03</v>
      </c>
      <c r="C38" s="19" t="n">
        <v>405.99</v>
      </c>
      <c r="D38" s="20" t="n">
        <f aca="false">C38-$B38</f>
        <v>63.96</v>
      </c>
      <c r="E38" s="21" t="n">
        <f aca="false">D38/$B38</f>
        <v>0.187001140250855</v>
      </c>
      <c r="F38" s="30" t="n">
        <v>442.4</v>
      </c>
      <c r="G38" s="20" t="n">
        <f aca="false">F38-$B38</f>
        <v>100.37</v>
      </c>
      <c r="H38" s="21" t="n">
        <f aca="false">G38/$B38</f>
        <v>0.293453790603164</v>
      </c>
      <c r="I38" s="19" t="n">
        <v>493.4</v>
      </c>
      <c r="J38" s="20" t="n">
        <f aca="false">I38-$B38</f>
        <v>151.37</v>
      </c>
      <c r="K38" s="21" t="n">
        <f aca="false">J38/$B38</f>
        <v>0.442563517820074</v>
      </c>
      <c r="N38" s="27"/>
    </row>
    <row r="39" customFormat="false" ht="12.75" hidden="false" customHeight="false" outlineLevel="0" collapsed="false">
      <c r="A39" s="17" t="n">
        <f aca="false">A38+1</f>
        <v>54</v>
      </c>
      <c r="B39" s="18" t="n">
        <v>351.58</v>
      </c>
      <c r="C39" s="19" t="n">
        <v>413.17</v>
      </c>
      <c r="D39" s="20" t="n">
        <f aca="false">C39-$B39</f>
        <v>61.59</v>
      </c>
      <c r="E39" s="21" t="n">
        <f aca="false">D39/$B39</f>
        <v>0.175180613231697</v>
      </c>
      <c r="F39" s="30" t="n">
        <v>451.98</v>
      </c>
      <c r="G39" s="20" t="n">
        <f aca="false">F39-$B39</f>
        <v>100.4</v>
      </c>
      <c r="H39" s="21" t="n">
        <f aca="false">G39/$B39</f>
        <v>0.285568007281415</v>
      </c>
      <c r="I39" s="19" t="n">
        <v>508.33</v>
      </c>
      <c r="J39" s="20" t="n">
        <f aca="false">I39-$B39</f>
        <v>156.75</v>
      </c>
      <c r="K39" s="21" t="n">
        <f aca="false">J39/$B39</f>
        <v>0.44584447351954</v>
      </c>
      <c r="N39" s="27"/>
    </row>
    <row r="40" customFormat="false" ht="12.75" hidden="false" customHeight="false" outlineLevel="0" collapsed="false">
      <c r="A40" s="17" t="n">
        <f aca="false">A39+1</f>
        <v>55</v>
      </c>
      <c r="B40" s="18" t="n">
        <v>360.9</v>
      </c>
      <c r="C40" s="19" t="n">
        <v>420.1</v>
      </c>
      <c r="D40" s="20" t="n">
        <f aca="false">C40-$B40</f>
        <v>59.2</v>
      </c>
      <c r="E40" s="21" t="n">
        <f aca="false">D40/$B40</f>
        <v>0.164034358548074</v>
      </c>
      <c r="F40" s="30" t="n">
        <v>461.4</v>
      </c>
      <c r="G40" s="20" t="n">
        <f aca="false">F40-$B40</f>
        <v>100.5</v>
      </c>
      <c r="H40" s="21" t="n">
        <f aca="false">G40/$B40</f>
        <v>0.278470490440565</v>
      </c>
      <c r="I40" s="19" t="n">
        <v>523.05</v>
      </c>
      <c r="J40" s="20" t="n">
        <f aca="false">I40-$B40</f>
        <v>162.15</v>
      </c>
      <c r="K40" s="21" t="n">
        <f aca="false">J40/$B40</f>
        <v>0.449293433083957</v>
      </c>
      <c r="N40" s="27"/>
    </row>
    <row r="41" customFormat="false" ht="12.75" hidden="false" customHeight="false" outlineLevel="0" collapsed="false">
      <c r="A41" s="17" t="n">
        <f aca="false">A40+1</f>
        <v>56</v>
      </c>
      <c r="B41" s="18" t="n">
        <v>369.98</v>
      </c>
      <c r="C41" s="19" t="n">
        <v>426.79</v>
      </c>
      <c r="D41" s="20" t="n">
        <f aca="false">C41-$B41</f>
        <v>56.81</v>
      </c>
      <c r="E41" s="21" t="n">
        <f aca="false">D41/$B41</f>
        <v>0.153548840477864</v>
      </c>
      <c r="F41" s="30" t="n">
        <v>470.67</v>
      </c>
      <c r="G41" s="20" t="n">
        <f aca="false">F41-$B41</f>
        <v>100.69</v>
      </c>
      <c r="H41" s="21" t="n">
        <f aca="false">G41/$B41</f>
        <v>0.272149845937618</v>
      </c>
      <c r="I41" s="19" t="n">
        <v>537.56</v>
      </c>
      <c r="J41" s="20" t="n">
        <f aca="false">I41-$B41</f>
        <v>167.58</v>
      </c>
      <c r="K41" s="21" t="n">
        <f aca="false">J41/$B41</f>
        <v>0.452943402346073</v>
      </c>
      <c r="N41" s="27"/>
    </row>
    <row r="42" customFormat="false" ht="12.75" hidden="false" customHeight="false" outlineLevel="0" collapsed="false">
      <c r="A42" s="17" t="n">
        <f aca="false">A41+1</f>
        <v>57</v>
      </c>
      <c r="B42" s="18" t="n">
        <v>378.93</v>
      </c>
      <c r="C42" s="19" t="n">
        <v>433.31</v>
      </c>
      <c r="D42" s="20" t="n">
        <f aca="false">C42-$B42</f>
        <v>54.38</v>
      </c>
      <c r="E42" s="21" t="n">
        <f aca="false">D42/$B42</f>
        <v>0.143509355289895</v>
      </c>
      <c r="F42" s="30" t="n">
        <v>479.86</v>
      </c>
      <c r="G42" s="20" t="n">
        <f aca="false">F42-$B42</f>
        <v>100.93</v>
      </c>
      <c r="H42" s="21" t="n">
        <f aca="false">G42/$B42</f>
        <v>0.266355263505133</v>
      </c>
      <c r="I42" s="19" t="n">
        <v>551.97</v>
      </c>
      <c r="J42" s="20" t="n">
        <f aca="false">I42-$B42</f>
        <v>173.04</v>
      </c>
      <c r="K42" s="21" t="n">
        <f aca="false">J42/$B42</f>
        <v>0.456654263320402</v>
      </c>
      <c r="N42" s="27"/>
    </row>
    <row r="43" customFormat="false" ht="12.75" hidden="false" customHeight="false" outlineLevel="0" collapsed="false">
      <c r="A43" s="17" t="n">
        <f aca="false">A42+1</f>
        <v>58</v>
      </c>
      <c r="B43" s="18" t="n">
        <v>387.67</v>
      </c>
      <c r="C43" s="19" t="n">
        <v>439.62</v>
      </c>
      <c r="D43" s="20" t="n">
        <f aca="false">C43-$B43</f>
        <v>51.95</v>
      </c>
      <c r="E43" s="21" t="n">
        <f aca="false">D43/$B43</f>
        <v>0.134005726519978</v>
      </c>
      <c r="F43" s="30" t="n">
        <v>488.92</v>
      </c>
      <c r="G43" s="20" t="n">
        <f aca="false">F43-$B43</f>
        <v>101.25</v>
      </c>
      <c r="H43" s="21" t="n">
        <f aca="false">G43/$B43</f>
        <v>0.261175742255011</v>
      </c>
      <c r="I43" s="19" t="n">
        <v>566.2</v>
      </c>
      <c r="J43" s="20" t="n">
        <f aca="false">I43-$B43</f>
        <v>178.53</v>
      </c>
      <c r="K43" s="21" t="n">
        <f aca="false">J43/$B43</f>
        <v>0.460520545825057</v>
      </c>
      <c r="N43" s="27"/>
    </row>
    <row r="44" customFormat="false" ht="12.75" hidden="false" customHeight="false" outlineLevel="0" collapsed="false">
      <c r="A44" s="17" t="n">
        <f aca="false">A43+1</f>
        <v>59</v>
      </c>
      <c r="B44" s="18" t="n">
        <v>396.21</v>
      </c>
      <c r="C44" s="19" t="n">
        <v>445.71</v>
      </c>
      <c r="D44" s="20" t="n">
        <f aca="false">C44-$B44</f>
        <v>49.5</v>
      </c>
      <c r="E44" s="21" t="n">
        <f aca="false">D44/$B44</f>
        <v>0.124933747255243</v>
      </c>
      <c r="F44" s="30" t="n">
        <v>497.84</v>
      </c>
      <c r="G44" s="20" t="n">
        <f aca="false">F44-$B44</f>
        <v>101.63</v>
      </c>
      <c r="H44" s="21" t="n">
        <f aca="false">G44/$B44</f>
        <v>0.256505388556574</v>
      </c>
      <c r="I44" s="19" t="n">
        <v>580.27</v>
      </c>
      <c r="J44" s="20" t="n">
        <f aca="false">I44-$B44</f>
        <v>184.06</v>
      </c>
      <c r="K44" s="21" t="n">
        <f aca="false">J44/$B44</f>
        <v>0.464551626662628</v>
      </c>
      <c r="N44" s="27"/>
    </row>
    <row r="45" customFormat="false" ht="12.75" hidden="false" customHeight="false" outlineLevel="0" collapsed="false">
      <c r="A45" s="17" t="n">
        <f aca="false">A44+1</f>
        <v>60</v>
      </c>
      <c r="B45" s="18" t="n">
        <v>404.38</v>
      </c>
      <c r="C45" s="19" t="n">
        <v>451.44</v>
      </c>
      <c r="D45" s="20" t="n">
        <f aca="false">C45-$B45</f>
        <v>47.06</v>
      </c>
      <c r="E45" s="21" t="n">
        <f aca="false">D45/$B45</f>
        <v>0.116375686235719</v>
      </c>
      <c r="F45" s="30" t="n">
        <v>506.48</v>
      </c>
      <c r="G45" s="20" t="n">
        <f aca="false">F45-$B45</f>
        <v>102.1</v>
      </c>
      <c r="H45" s="21" t="n">
        <f aca="false">G45/$B45</f>
        <v>0.252485286117019</v>
      </c>
      <c r="I45" s="19" t="n">
        <v>593.93</v>
      </c>
      <c r="J45" s="20" t="n">
        <f aca="false">I45-$B45</f>
        <v>189.55</v>
      </c>
      <c r="K45" s="21" t="n">
        <f aca="false">J45/$B45</f>
        <v>0.468742272120283</v>
      </c>
      <c r="N45" s="27"/>
    </row>
    <row r="46" customFormat="false" ht="12.75" hidden="false" customHeight="false" outlineLevel="0" collapsed="false">
      <c r="A46" s="17" t="n">
        <f aca="false">A45+1</f>
        <v>61</v>
      </c>
      <c r="B46" s="18" t="n">
        <v>412.25</v>
      </c>
      <c r="C46" s="19" t="n">
        <v>456.86</v>
      </c>
      <c r="D46" s="20" t="n">
        <f aca="false">C46-$B46</f>
        <v>44.61</v>
      </c>
      <c r="E46" s="21" t="n">
        <f aca="false">D46/$B46</f>
        <v>0.108211036992116</v>
      </c>
      <c r="F46" s="30" t="n">
        <v>514.89</v>
      </c>
      <c r="G46" s="20" t="n">
        <f aca="false">F46-$B46</f>
        <v>102.64</v>
      </c>
      <c r="H46" s="21" t="n">
        <f aca="false">G46/$B46</f>
        <v>0.248975136446331</v>
      </c>
      <c r="I46" s="19" t="n">
        <v>607.28</v>
      </c>
      <c r="J46" s="20" t="n">
        <f aca="false">I46-$B46</f>
        <v>195.03</v>
      </c>
      <c r="K46" s="21" t="n">
        <f aca="false">J46/$B46</f>
        <v>0.473086719223772</v>
      </c>
      <c r="N46" s="27"/>
    </row>
    <row r="47" customFormat="false" ht="12.75" hidden="false" customHeight="false" outlineLevel="0" collapsed="false">
      <c r="A47" s="17" t="n">
        <f aca="false">A46+1</f>
        <v>62</v>
      </c>
      <c r="B47" s="18" t="n">
        <v>419.7</v>
      </c>
      <c r="C47" s="19" t="n">
        <v>461.89</v>
      </c>
      <c r="D47" s="20" t="n">
        <f aca="false">C47-$B47</f>
        <v>42.19</v>
      </c>
      <c r="E47" s="21" t="n">
        <f aca="false">D47/$B47</f>
        <v>0.10052418394091</v>
      </c>
      <c r="F47" s="30" t="n">
        <v>522.99</v>
      </c>
      <c r="G47" s="20" t="n">
        <f aca="false">F47-$B47</f>
        <v>103.29</v>
      </c>
      <c r="H47" s="21" t="n">
        <f aca="false">G47/$B47</f>
        <v>0.246104360257327</v>
      </c>
      <c r="I47" s="19" t="n">
        <v>620.18</v>
      </c>
      <c r="J47" s="20" t="n">
        <f aca="false">I47-$B47</f>
        <v>200.48</v>
      </c>
      <c r="K47" s="21" t="n">
        <f aca="false">J47/$B47</f>
        <v>0.47767452942578</v>
      </c>
      <c r="N47" s="27"/>
    </row>
    <row r="48" customFormat="false" ht="12.75" hidden="false" customHeight="false" outlineLevel="0" collapsed="false">
      <c r="A48" s="17" t="n">
        <f aca="false">A47+1</f>
        <v>63</v>
      </c>
      <c r="B48" s="18" t="n">
        <v>426.81</v>
      </c>
      <c r="C48" s="19" t="n">
        <v>466.59</v>
      </c>
      <c r="D48" s="20" t="n">
        <f aca="false">C48-$B48</f>
        <v>39.78</v>
      </c>
      <c r="E48" s="21" t="n">
        <f aca="false">D48/$B48</f>
        <v>0.0932030645954874</v>
      </c>
      <c r="F48" s="30" t="n">
        <v>530.81</v>
      </c>
      <c r="G48" s="20" t="n">
        <f aca="false">F48-$B48</f>
        <v>104</v>
      </c>
      <c r="H48" s="21" t="n">
        <f aca="false">G48/$B48</f>
        <v>0.2436681427333</v>
      </c>
      <c r="I48" s="19" t="n">
        <v>632.69</v>
      </c>
      <c r="J48" s="20" t="n">
        <f aca="false">I48-$B48</f>
        <v>205.88</v>
      </c>
      <c r="K48" s="21" t="n">
        <f aca="false">J48/$B48</f>
        <v>0.482369204095499</v>
      </c>
      <c r="N48" s="27"/>
    </row>
    <row r="49" customFormat="false" ht="12.75" hidden="false" customHeight="false" outlineLevel="0" collapsed="false">
      <c r="A49" s="17" t="n">
        <f aca="false">A48+1</f>
        <v>64</v>
      </c>
      <c r="B49" s="18" t="n">
        <v>433.46</v>
      </c>
      <c r="C49" s="19" t="n">
        <v>470.84</v>
      </c>
      <c r="D49" s="20" t="n">
        <f aca="false">C49-$B49</f>
        <v>37.38</v>
      </c>
      <c r="E49" s="21" t="n">
        <f aca="false">D49/$B49</f>
        <v>0.0862363309186545</v>
      </c>
      <c r="F49" s="30" t="n">
        <v>538.25</v>
      </c>
      <c r="G49" s="20" t="n">
        <f aca="false">F49-$B49</f>
        <v>104.79</v>
      </c>
      <c r="H49" s="21" t="n">
        <f aca="false">G49/$B49</f>
        <v>0.241752410833756</v>
      </c>
      <c r="I49" s="19" t="n">
        <v>644.67</v>
      </c>
      <c r="J49" s="20" t="n">
        <f aca="false">I49-$B49</f>
        <v>211.21</v>
      </c>
      <c r="K49" s="21" t="n">
        <f aca="false">J49/$B49</f>
        <v>0.48726526092373</v>
      </c>
      <c r="N49" s="27"/>
    </row>
    <row r="50" customFormat="false" ht="12.75" hidden="false" customHeight="false" outlineLevel="0" collapsed="false">
      <c r="A50" s="17" t="n">
        <f aca="false">A49+1</f>
        <v>65</v>
      </c>
      <c r="B50" s="18" t="n">
        <v>439.51</v>
      </c>
      <c r="C50" s="19" t="n">
        <v>474.54</v>
      </c>
      <c r="D50" s="20" t="n">
        <f aca="false">C50-$B50</f>
        <v>35.03</v>
      </c>
      <c r="E50" s="21" t="n">
        <f aca="false">D50/$B50</f>
        <v>0.0797023958499239</v>
      </c>
      <c r="F50" s="19" t="n">
        <v>545.18</v>
      </c>
      <c r="G50" s="20" t="n">
        <f aca="false">F50-$B50</f>
        <v>105.67</v>
      </c>
      <c r="H50" s="21" t="n">
        <f aca="false">G50/$B50</f>
        <v>0.240426838979773</v>
      </c>
      <c r="I50" s="19" t="n">
        <v>655.9</v>
      </c>
      <c r="J50" s="20" t="n">
        <f aca="false">I50-$B50</f>
        <v>216.39</v>
      </c>
      <c r="K50" s="21" t="n">
        <f aca="false">J50/$B50</f>
        <v>0.492343746444905</v>
      </c>
      <c r="N50" s="27"/>
    </row>
    <row r="51" customFormat="false" ht="12.75" hidden="false" customHeight="false" outlineLevel="0" collapsed="false">
      <c r="A51" s="17" t="n">
        <f aca="false">A50+1</f>
        <v>66</v>
      </c>
      <c r="B51" s="18" t="n">
        <v>444.9</v>
      </c>
      <c r="C51" s="19" t="n">
        <v>477.61</v>
      </c>
      <c r="D51" s="20" t="n">
        <f aca="false">C51-$B51</f>
        <v>32.71</v>
      </c>
      <c r="E51" s="21" t="n">
        <f aca="false">D51/$B51</f>
        <v>0.0735221398066982</v>
      </c>
      <c r="F51" s="19" t="n">
        <v>551.55</v>
      </c>
      <c r="G51" s="20" t="n">
        <f aca="false">F51-$B51</f>
        <v>106.65</v>
      </c>
      <c r="H51" s="21" t="n">
        <f aca="false">G51/$B51</f>
        <v>0.239716790289953</v>
      </c>
      <c r="I51" s="19" t="n">
        <v>666.3</v>
      </c>
      <c r="J51" s="20" t="n">
        <f aca="false">I51-$B51</f>
        <v>221.4</v>
      </c>
      <c r="K51" s="21" t="n">
        <f aca="false">J51/$B51</f>
        <v>0.49763991908294</v>
      </c>
      <c r="N51" s="27"/>
    </row>
    <row r="52" customFormat="false" ht="12.75" hidden="false" customHeight="false" outlineLevel="0" collapsed="false">
      <c r="A52" s="17" t="n">
        <f aca="false">A51+1</f>
        <v>67</v>
      </c>
      <c r="B52" s="18" t="n">
        <v>449.56</v>
      </c>
      <c r="C52" s="19" t="n">
        <v>479.96</v>
      </c>
      <c r="D52" s="20" t="n">
        <f aca="false">C52-$B52</f>
        <v>30.4</v>
      </c>
      <c r="E52" s="21" t="n">
        <f aca="false">D52/$B52</f>
        <v>0.0676216745262034</v>
      </c>
      <c r="F52" s="19" t="n">
        <v>557.27</v>
      </c>
      <c r="G52" s="20" t="n">
        <f aca="false">F52-$B52</f>
        <v>107.71</v>
      </c>
      <c r="H52" s="21" t="n">
        <f aca="false">G52/$B52</f>
        <v>0.239589821158466</v>
      </c>
      <c r="I52" s="19" t="n">
        <v>675.75</v>
      </c>
      <c r="J52" s="20" t="n">
        <f aca="false">I52-$B52</f>
        <v>226.19</v>
      </c>
      <c r="K52" s="21" t="n">
        <f aca="false">J52/$B52</f>
        <v>0.50313640003559</v>
      </c>
      <c r="N52" s="27"/>
    </row>
    <row r="53" customFormat="false" ht="12.75" hidden="false" customHeight="false" outlineLevel="0" collapsed="false">
      <c r="A53" s="17" t="n">
        <f aca="false">A52+1</f>
        <v>68</v>
      </c>
      <c r="B53" s="18" t="n">
        <v>453.41</v>
      </c>
      <c r="C53" s="19" t="n">
        <v>481.61</v>
      </c>
      <c r="D53" s="20" t="n">
        <f aca="false">C53-$B53</f>
        <v>28.2</v>
      </c>
      <c r="E53" s="21" t="n">
        <f aca="false">D53/$B53</f>
        <v>0.0621953640193202</v>
      </c>
      <c r="F53" s="19" t="n">
        <v>562.26</v>
      </c>
      <c r="G53" s="20" t="n">
        <f aca="false">F53-$B53</f>
        <v>108.85</v>
      </c>
      <c r="H53" s="21" t="n">
        <f aca="false">G53/$B53</f>
        <v>0.240069694095851</v>
      </c>
      <c r="I53" s="19" t="n">
        <v>684.1</v>
      </c>
      <c r="J53" s="20" t="n">
        <f aca="false">I53-$B53</f>
        <v>230.69</v>
      </c>
      <c r="K53" s="21" t="n">
        <f aca="false">J53/$B53</f>
        <v>0.508788954809113</v>
      </c>
      <c r="N53" s="27"/>
    </row>
    <row r="54" customFormat="false" ht="12.75" hidden="false" customHeight="false" outlineLevel="0" collapsed="false">
      <c r="A54" s="17" t="n">
        <f aca="false">A53+1</f>
        <v>69</v>
      </c>
      <c r="B54" s="18" t="n">
        <v>456.32</v>
      </c>
      <c r="C54" s="19" t="n">
        <v>482.38</v>
      </c>
      <c r="D54" s="20" t="n">
        <f aca="false">C54-$B54</f>
        <v>26.06</v>
      </c>
      <c r="E54" s="21" t="n">
        <f aca="false">D54/$B54</f>
        <v>0.05710904628331</v>
      </c>
      <c r="F54" s="19" t="n">
        <v>566.39</v>
      </c>
      <c r="G54" s="20" t="n">
        <f aca="false">F54-$B54</f>
        <v>110.07</v>
      </c>
      <c r="H54" s="21" t="n">
        <f aca="false">G54/$B54</f>
        <v>0.241212307152875</v>
      </c>
      <c r="I54" s="19" t="n">
        <v>691.16</v>
      </c>
      <c r="J54" s="20" t="n">
        <f aca="false">I54-$B54</f>
        <v>234.84</v>
      </c>
      <c r="K54" s="21" t="n">
        <f aca="false">J54/$B54</f>
        <v>0.514638849929874</v>
      </c>
      <c r="N54" s="27"/>
    </row>
    <row r="55" customFormat="false" ht="12.75" hidden="false" customHeight="false" outlineLevel="0" collapsed="false">
      <c r="A55" s="17" t="n">
        <f aca="false">A54+1</f>
        <v>70</v>
      </c>
      <c r="B55" s="18" t="n">
        <v>459.04</v>
      </c>
      <c r="C55" s="19" t="n">
        <v>482.99</v>
      </c>
      <c r="D55" s="20" t="n">
        <f aca="false">C55-$B55</f>
        <v>23.95</v>
      </c>
      <c r="E55" s="21" t="n">
        <f aca="false">D55/$B55</f>
        <v>0.0521741024747298</v>
      </c>
      <c r="F55" s="19" t="n">
        <v>570.32</v>
      </c>
      <c r="G55" s="20" t="n">
        <f aca="false">F55-$B55</f>
        <v>111.28</v>
      </c>
      <c r="H55" s="21" t="n">
        <f aca="false">G55/$B55</f>
        <v>0.242418961310561</v>
      </c>
      <c r="I55" s="19" t="n">
        <v>697.96</v>
      </c>
      <c r="J55" s="20" t="n">
        <f aca="false">I55-$B55</f>
        <v>238.92</v>
      </c>
      <c r="K55" s="21" t="n">
        <f aca="false">J55/$B55</f>
        <v>0.520477518299059</v>
      </c>
      <c r="N55" s="27"/>
    </row>
    <row r="56" customFormat="false" ht="12.75" hidden="false" customHeight="false" outlineLevel="0" collapsed="false">
      <c r="A56" s="17" t="n">
        <f aca="false">A55+1</f>
        <v>71</v>
      </c>
      <c r="B56" s="18" t="n">
        <v>461.53</v>
      </c>
      <c r="C56" s="19" t="n">
        <v>483.4</v>
      </c>
      <c r="D56" s="20" t="n">
        <f aca="false">C56-$B56</f>
        <v>21.87</v>
      </c>
      <c r="E56" s="21" t="n">
        <f aca="false">D56/$B56</f>
        <v>0.0473858687409269</v>
      </c>
      <c r="F56" s="19" t="n">
        <v>574.04</v>
      </c>
      <c r="G56" s="20" t="n">
        <f aca="false">F56-$B56</f>
        <v>112.51</v>
      </c>
      <c r="H56" s="21" t="n">
        <f aca="false">G56/$B56</f>
        <v>0.243776135895825</v>
      </c>
      <c r="I56" s="19" t="n">
        <v>704.45</v>
      </c>
      <c r="J56" s="20" t="n">
        <f aca="false">I56-$B56</f>
        <v>242.92</v>
      </c>
      <c r="K56" s="21" t="n">
        <f aca="false">J56/$B56</f>
        <v>0.526336316165797</v>
      </c>
      <c r="N56" s="27"/>
    </row>
    <row r="57" customFormat="false" ht="12.75" hidden="false" customHeight="false" outlineLevel="0" collapsed="false">
      <c r="A57" s="17" t="n">
        <f aca="false">A56+1</f>
        <v>72</v>
      </c>
      <c r="B57" s="18" t="n">
        <v>463.76</v>
      </c>
      <c r="C57" s="19" t="n">
        <v>483.59</v>
      </c>
      <c r="D57" s="20" t="n">
        <f aca="false">C57-$B57</f>
        <v>19.83</v>
      </c>
      <c r="E57" s="21" t="n">
        <f aca="false">D57/$B57</f>
        <v>0.0427591857857512</v>
      </c>
      <c r="F57" s="19" t="n">
        <v>577.49</v>
      </c>
      <c r="G57" s="20" t="n">
        <f aca="false">F57-$B57</f>
        <v>113.73</v>
      </c>
      <c r="H57" s="21" t="n">
        <f aca="false">G57/$B57</f>
        <v>0.245234604105572</v>
      </c>
      <c r="I57" s="19" t="n">
        <v>710.55</v>
      </c>
      <c r="J57" s="20" t="n">
        <f aca="false">I57-$B57</f>
        <v>246.79</v>
      </c>
      <c r="K57" s="21" t="n">
        <f aca="false">J57/$B57</f>
        <v>0.532150250129377</v>
      </c>
      <c r="N57" s="27"/>
    </row>
    <row r="58" customFormat="false" ht="12.75" hidden="false" customHeight="false" outlineLevel="0" collapsed="false">
      <c r="A58" s="17" t="n">
        <f aca="false">A57+1</f>
        <v>73</v>
      </c>
      <c r="B58" s="18" t="n">
        <v>465.69</v>
      </c>
      <c r="C58" s="19" t="n">
        <v>483.52</v>
      </c>
      <c r="D58" s="20" t="n">
        <f aca="false">C58-$B58</f>
        <v>17.83</v>
      </c>
      <c r="E58" s="21" t="n">
        <f aca="false">D58/$B58</f>
        <v>0.0382872726491872</v>
      </c>
      <c r="F58" s="19" t="n">
        <v>580.62</v>
      </c>
      <c r="G58" s="20" t="n">
        <f aca="false">F58-$B58</f>
        <v>114.93</v>
      </c>
      <c r="H58" s="21" t="n">
        <f aca="false">G58/$B58</f>
        <v>0.246795078270953</v>
      </c>
      <c r="I58" s="19" t="n">
        <v>716.2</v>
      </c>
      <c r="J58" s="20" t="n">
        <f aca="false">I58-$B58</f>
        <v>250.51</v>
      </c>
      <c r="K58" s="21" t="n">
        <f aca="false">J58/$B58</f>
        <v>0.537932959694217</v>
      </c>
      <c r="N58" s="27"/>
    </row>
    <row r="59" customFormat="false" ht="12.75" hidden="false" customHeight="false" outlineLevel="0" collapsed="false">
      <c r="A59" s="17" t="n">
        <f aca="false">A58+1</f>
        <v>74</v>
      </c>
      <c r="B59" s="18" t="n">
        <v>467.25</v>
      </c>
      <c r="C59" s="19" t="n">
        <v>483.14</v>
      </c>
      <c r="D59" s="20" t="n">
        <f aca="false">C59-$B59</f>
        <v>15.89</v>
      </c>
      <c r="E59" s="21" t="n">
        <f aca="false">D59/$B59</f>
        <v>0.0340074906367041</v>
      </c>
      <c r="F59" s="19" t="n">
        <v>583.37</v>
      </c>
      <c r="G59" s="20" t="n">
        <f aca="false">F59-$B59</f>
        <v>116.12</v>
      </c>
      <c r="H59" s="21" t="n">
        <f aca="false">G59/$B59</f>
        <v>0.248517924023542</v>
      </c>
      <c r="I59" s="19" t="n">
        <v>721.28</v>
      </c>
      <c r="J59" s="20" t="n">
        <f aca="false">I59-$B59</f>
        <v>254.03</v>
      </c>
      <c r="K59" s="21" t="n">
        <f aca="false">J59/$B59</f>
        <v>0.543670411985019</v>
      </c>
      <c r="N59" s="27"/>
    </row>
    <row r="60" customFormat="false" ht="12.75" hidden="false" customHeight="false" outlineLevel="0" collapsed="false">
      <c r="A60" s="17" t="n">
        <f aca="false">A59+1</f>
        <v>75</v>
      </c>
      <c r="B60" s="18" t="n">
        <v>468.78</v>
      </c>
      <c r="C60" s="19" t="n">
        <v>482.79</v>
      </c>
      <c r="D60" s="20" t="n">
        <f aca="false">C60-$B60</f>
        <v>14.01</v>
      </c>
      <c r="E60" s="21" t="n">
        <f aca="false">D60/$B60</f>
        <v>0.0298860872904135</v>
      </c>
      <c r="F60" s="19" t="n">
        <v>586.05</v>
      </c>
      <c r="G60" s="20" t="n">
        <f aca="false">F60-$B60</f>
        <v>117.27</v>
      </c>
      <c r="H60" s="21" t="n">
        <f aca="false">G60/$B60</f>
        <v>0.250159989760655</v>
      </c>
      <c r="I60" s="19" t="n">
        <v>726.27</v>
      </c>
      <c r="J60" s="20" t="n">
        <f aca="false">I60-$B60</f>
        <v>257.49</v>
      </c>
      <c r="K60" s="21" t="n">
        <f aca="false">J60/$B60</f>
        <v>0.549276846281838</v>
      </c>
      <c r="N60" s="27"/>
    </row>
    <row r="61" customFormat="false" ht="12.75" hidden="false" customHeight="false" outlineLevel="0" collapsed="false">
      <c r="A61" s="17" t="n">
        <f aca="false">A60+1</f>
        <v>76</v>
      </c>
      <c r="B61" s="18" t="n">
        <v>470.13</v>
      </c>
      <c r="C61" s="19" t="n">
        <v>482.32</v>
      </c>
      <c r="D61" s="20" t="n">
        <f aca="false">C61-$B61</f>
        <v>12.19</v>
      </c>
      <c r="E61" s="21" t="n">
        <f aca="false">D61/$B61</f>
        <v>0.0259289983621551</v>
      </c>
      <c r="F61" s="19" t="n">
        <v>588.51</v>
      </c>
      <c r="G61" s="20" t="n">
        <f aca="false">F61-$B61</f>
        <v>118.38</v>
      </c>
      <c r="H61" s="21" t="n">
        <f aca="false">G61/$B61</f>
        <v>0.251802692872184</v>
      </c>
      <c r="I61" s="19" t="n">
        <v>730.93</v>
      </c>
      <c r="J61" s="20" t="n">
        <f aca="false">I61-$B61</f>
        <v>260.8</v>
      </c>
      <c r="K61" s="21" t="n">
        <f aca="false">J61/$B61</f>
        <v>0.55474017824857</v>
      </c>
      <c r="N61" s="27"/>
    </row>
    <row r="62" customFormat="false" ht="12.75" hidden="false" customHeight="false" outlineLevel="0" collapsed="false">
      <c r="A62" s="17" t="n">
        <f aca="false">A61+1</f>
        <v>77</v>
      </c>
      <c r="B62" s="18" t="n">
        <v>471.41</v>
      </c>
      <c r="C62" s="19" t="n">
        <v>481.86</v>
      </c>
      <c r="D62" s="20" t="n">
        <f aca="false">C62-$B62</f>
        <v>10.45</v>
      </c>
      <c r="E62" s="21" t="n">
        <f aca="false">D62/$B62</f>
        <v>0.0221675399333913</v>
      </c>
      <c r="F62" s="19" t="n">
        <v>590.85</v>
      </c>
      <c r="G62" s="20" t="n">
        <f aca="false">F62-$B62</f>
        <v>119.44</v>
      </c>
      <c r="H62" s="21" t="n">
        <f aca="false">G62/$B62</f>
        <v>0.253367556903757</v>
      </c>
      <c r="I62" s="19" t="n">
        <v>735.41</v>
      </c>
      <c r="J62" s="20" t="n">
        <f aca="false">I62-$B62</f>
        <v>264</v>
      </c>
      <c r="K62" s="21" t="n">
        <f aca="false">J62/$B62</f>
        <v>0.560022061475149</v>
      </c>
      <c r="N62" s="27"/>
    </row>
    <row r="63" customFormat="false" ht="12.75" hidden="false" customHeight="false" outlineLevel="0" collapsed="false">
      <c r="A63" s="17" t="n">
        <f aca="false">A62+1</f>
        <v>78</v>
      </c>
      <c r="B63" s="18" t="n">
        <v>472.45</v>
      </c>
      <c r="C63" s="19" t="n">
        <v>481.25</v>
      </c>
      <c r="D63" s="20" t="n">
        <f aca="false">C63-$B63</f>
        <v>8.80000000000001</v>
      </c>
      <c r="E63" s="21" t="n">
        <f aca="false">D63/$B63</f>
        <v>0.0186263096623982</v>
      </c>
      <c r="F63" s="19" t="n">
        <v>592.89</v>
      </c>
      <c r="G63" s="20" t="n">
        <f aca="false">F63-$B63</f>
        <v>120.44</v>
      </c>
      <c r="H63" s="21" t="n">
        <f aca="false">G63/$B63</f>
        <v>0.254926447243095</v>
      </c>
      <c r="I63" s="19" t="n">
        <v>739.43</v>
      </c>
      <c r="J63" s="20" t="n">
        <f aca="false">I63-$B63</f>
        <v>266.98</v>
      </c>
      <c r="K63" s="21" t="n">
        <f aca="false">J63/$B63</f>
        <v>0.565096835643983</v>
      </c>
      <c r="N63" s="27"/>
    </row>
    <row r="64" customFormat="false" ht="12.75" hidden="false" customHeight="false" outlineLevel="0" collapsed="false">
      <c r="A64" s="17" t="n">
        <f aca="false">A63+1</f>
        <v>79</v>
      </c>
      <c r="B64" s="18" t="n">
        <v>473.35</v>
      </c>
      <c r="C64" s="19" t="n">
        <v>480.6</v>
      </c>
      <c r="D64" s="20" t="n">
        <f aca="false">C64-$B64</f>
        <v>7.25</v>
      </c>
      <c r="E64" s="21" t="n">
        <f aca="false">D64/$B64</f>
        <v>0.0153163620999261</v>
      </c>
      <c r="F64" s="19" t="n">
        <v>594.72</v>
      </c>
      <c r="G64" s="20" t="n">
        <f aca="false">F64-$B64</f>
        <v>121.37</v>
      </c>
      <c r="H64" s="21" t="n">
        <f aca="false">G64/$B64</f>
        <v>0.256406464561107</v>
      </c>
      <c r="I64" s="19" t="n">
        <v>743.13</v>
      </c>
      <c r="J64" s="20" t="n">
        <f aca="false">I64-$B64</f>
        <v>269.78</v>
      </c>
      <c r="K64" s="21" t="n">
        <f aca="false">J64/$B64</f>
        <v>0.569937678250766</v>
      </c>
      <c r="N64" s="27"/>
    </row>
    <row r="65" customFormat="false" ht="12.75" hidden="false" customHeight="false" outlineLevel="0" collapsed="false">
      <c r="A65" s="17" t="n">
        <f aca="false">A64+1</f>
        <v>80</v>
      </c>
      <c r="B65" s="18" t="n">
        <v>474.09</v>
      </c>
      <c r="C65" s="19" t="n">
        <v>479.89</v>
      </c>
      <c r="D65" s="20" t="n">
        <f aca="false">C65-$B65</f>
        <v>5.80000000000001</v>
      </c>
      <c r="E65" s="21" t="n">
        <f aca="false">D65/$B65</f>
        <v>0.0122339640152714</v>
      </c>
      <c r="F65" s="19" t="n">
        <v>596.31</v>
      </c>
      <c r="G65" s="20" t="n">
        <f aca="false">F65-$B65</f>
        <v>122.22</v>
      </c>
      <c r="H65" s="21" t="n">
        <f aca="false">G65/$B65</f>
        <v>0.257799152059735</v>
      </c>
      <c r="I65" s="19" t="n">
        <v>746.44</v>
      </c>
      <c r="J65" s="20" t="n">
        <f aca="false">I65-$B65</f>
        <v>272.35</v>
      </c>
      <c r="K65" s="21" t="n">
        <f aca="false">J65/$B65</f>
        <v>0.574468982682613</v>
      </c>
      <c r="N65" s="27"/>
    </row>
    <row r="66" customFormat="false" ht="12.75" hidden="false" customHeight="false" outlineLevel="0" collapsed="false">
      <c r="A66" s="17" t="n">
        <f aca="false">A65+1</f>
        <v>81</v>
      </c>
      <c r="B66" s="18" t="n">
        <v>474.79</v>
      </c>
      <c r="C66" s="19" t="n">
        <v>479.27</v>
      </c>
      <c r="D66" s="20" t="n">
        <f aca="false">C66-$B66</f>
        <v>4.47999999999996</v>
      </c>
      <c r="E66" s="21" t="n">
        <f aca="false">D66/$B66</f>
        <v>0.00943575054234496</v>
      </c>
      <c r="F66" s="19" t="n">
        <v>597.79</v>
      </c>
      <c r="G66" s="20" t="n">
        <f aca="false">F66-$B66</f>
        <v>123</v>
      </c>
      <c r="H66" s="21" t="n">
        <f aca="false">G66/$B66</f>
        <v>0.259061901050991</v>
      </c>
      <c r="I66" s="19" t="n">
        <v>749.54</v>
      </c>
      <c r="J66" s="20" t="n">
        <f aca="false">I66-$B66</f>
        <v>274.75</v>
      </c>
      <c r="K66" s="21" t="n">
        <f aca="false">J66/$B66</f>
        <v>0.578676888729754</v>
      </c>
      <c r="N66" s="27"/>
    </row>
    <row r="67" customFormat="false" ht="12.75" hidden="false" customHeight="false" outlineLevel="0" collapsed="false">
      <c r="A67" s="17" t="n">
        <f aca="false">A66+1</f>
        <v>82</v>
      </c>
      <c r="B67" s="18" t="n">
        <v>475.25</v>
      </c>
      <c r="C67" s="19" t="n">
        <v>478.55</v>
      </c>
      <c r="D67" s="20" t="n">
        <f aca="false">C67-$B67</f>
        <v>3.30000000000001</v>
      </c>
      <c r="E67" s="21" t="n">
        <f aca="false">D67/$B67</f>
        <v>0.0069437138348238</v>
      </c>
      <c r="F67" s="19" t="n">
        <v>598.94</v>
      </c>
      <c r="G67" s="20" t="n">
        <f aca="false">F67-$B67</f>
        <v>123.69</v>
      </c>
      <c r="H67" s="21" t="n">
        <f aca="false">G67/$B67</f>
        <v>0.26026301946344</v>
      </c>
      <c r="I67" s="19" t="n">
        <v>752.1</v>
      </c>
      <c r="J67" s="20" t="n">
        <f aca="false">I67-$B67</f>
        <v>276.85</v>
      </c>
      <c r="K67" s="21" t="n">
        <f aca="false">J67/$B67</f>
        <v>0.582535507627565</v>
      </c>
      <c r="N67" s="27"/>
    </row>
    <row r="68" customFormat="false" ht="12.75" hidden="false" customHeight="false" outlineLevel="0" collapsed="false">
      <c r="A68" s="17" t="n">
        <f aca="false">A67+1</f>
        <v>83</v>
      </c>
      <c r="B68" s="18" t="n">
        <v>475.6</v>
      </c>
      <c r="C68" s="19" t="n">
        <v>477.89</v>
      </c>
      <c r="D68" s="20" t="n">
        <f aca="false">C68-$B68</f>
        <v>2.28999999999996</v>
      </c>
      <c r="E68" s="21" t="n">
        <f aca="false">D68/$B68</f>
        <v>0.00481497056349866</v>
      </c>
      <c r="F68" s="19" t="n">
        <v>599.9</v>
      </c>
      <c r="G68" s="20" t="n">
        <f aca="false">F68-$B68</f>
        <v>124.3</v>
      </c>
      <c r="H68" s="21" t="n">
        <f aca="false">G68/$B68</f>
        <v>0.261354079058032</v>
      </c>
      <c r="I68" s="19" t="n">
        <v>754.32</v>
      </c>
      <c r="J68" s="20" t="n">
        <f aca="false">I68-$B68</f>
        <v>278.72</v>
      </c>
      <c r="K68" s="21" t="n">
        <f aca="false">J68/$B68</f>
        <v>0.586038687973087</v>
      </c>
      <c r="N68" s="27"/>
    </row>
    <row r="69" customFormat="false" ht="12.75" hidden="false" customHeight="false" outlineLevel="0" collapsed="false">
      <c r="A69" s="17" t="n">
        <f aca="false">A68+1</f>
        <v>84</v>
      </c>
      <c r="B69" s="18" t="n">
        <v>475.6</v>
      </c>
      <c r="C69" s="19" t="n">
        <v>477.07</v>
      </c>
      <c r="D69" s="20" t="n">
        <f aca="false">C69-$B69</f>
        <v>1.46999999999997</v>
      </c>
      <c r="E69" s="21" t="n">
        <f aca="false">D69/$B69</f>
        <v>0.00309083263246419</v>
      </c>
      <c r="F69" s="19" t="n">
        <v>600.41</v>
      </c>
      <c r="G69" s="20" t="n">
        <f aca="false">F69-$B69</f>
        <v>124.81</v>
      </c>
      <c r="H69" s="21" t="n">
        <f aca="false">G69/$B69</f>
        <v>0.262426408746846</v>
      </c>
      <c r="I69" s="19" t="n">
        <v>755.77</v>
      </c>
      <c r="J69" s="20" t="n">
        <f aca="false">I69-$B69</f>
        <v>280.17</v>
      </c>
      <c r="K69" s="21" t="n">
        <f aca="false">J69/$B69</f>
        <v>0.589087468460891</v>
      </c>
      <c r="N69" s="27"/>
    </row>
    <row r="70" customFormat="false" ht="12.75" hidden="false" customHeight="false" outlineLevel="0" collapsed="false">
      <c r="A70" s="17" t="n">
        <f aca="false">A69+1</f>
        <v>85</v>
      </c>
      <c r="B70" s="18" t="n">
        <v>475.6</v>
      </c>
      <c r="C70" s="19" t="n">
        <v>476.46</v>
      </c>
      <c r="D70" s="20" t="n">
        <f aca="false">C70-$B70</f>
        <v>0.859999999999957</v>
      </c>
      <c r="E70" s="21" t="n">
        <f aca="false">D70/$B70</f>
        <v>0.00180824222035315</v>
      </c>
      <c r="F70" s="19" t="n">
        <v>600.83</v>
      </c>
      <c r="G70" s="20" t="n">
        <f aca="false">F70-$B70</f>
        <v>125.23</v>
      </c>
      <c r="H70" s="21" t="n">
        <f aca="false">G70/$B70</f>
        <v>0.263309503784693</v>
      </c>
      <c r="I70" s="19" t="n">
        <v>757.02</v>
      </c>
      <c r="J70" s="20" t="n">
        <f aca="false">I70-$B70</f>
        <v>281.42</v>
      </c>
      <c r="K70" s="21" t="n">
        <f aca="false">J70/$B70</f>
        <v>0.591715727502102</v>
      </c>
      <c r="N70" s="27"/>
    </row>
    <row r="71" customFormat="false" ht="12.75" hidden="false" customHeight="false" outlineLevel="0" collapsed="false">
      <c r="A71" s="17" t="n">
        <f aca="false">A70+1</f>
        <v>86</v>
      </c>
      <c r="B71" s="18" t="n">
        <v>475.6</v>
      </c>
      <c r="C71" s="19" t="n">
        <v>476.1</v>
      </c>
      <c r="D71" s="20" t="n">
        <f aca="false">C71-$B71</f>
        <v>0.5</v>
      </c>
      <c r="E71" s="21" t="n">
        <f aca="false">D71/$B71</f>
        <v>0.00105130361648444</v>
      </c>
      <c r="F71" s="19" t="n">
        <v>601.16</v>
      </c>
      <c r="G71" s="20" t="n">
        <f aca="false">F71-$B71</f>
        <v>125.56</v>
      </c>
      <c r="H71" s="21" t="n">
        <f aca="false">G71/$B71</f>
        <v>0.264003364171573</v>
      </c>
      <c r="I71" s="19" t="n">
        <v>758.05</v>
      </c>
      <c r="J71" s="20" t="n">
        <f aca="false">I71-$B71</f>
        <v>282.45</v>
      </c>
      <c r="K71" s="21" t="n">
        <f aca="false">J71/$B71</f>
        <v>0.59388141295206</v>
      </c>
      <c r="N71" s="27"/>
    </row>
    <row r="72" customFormat="false" ht="12.75" hidden="false" customHeight="false" outlineLevel="0" collapsed="false">
      <c r="A72" s="17" t="n">
        <f aca="false">A71+1</f>
        <v>87</v>
      </c>
      <c r="B72" s="18" t="n">
        <v>475.6</v>
      </c>
      <c r="C72" s="19" t="n">
        <v>475.92</v>
      </c>
      <c r="D72" s="20" t="n">
        <f aca="false">C72-$B72</f>
        <v>0.319999999999993</v>
      </c>
      <c r="E72" s="21" t="n">
        <f aca="false">D72/$B72</f>
        <v>0.000672834314550028</v>
      </c>
      <c r="F72" s="19" t="n">
        <v>601.42</v>
      </c>
      <c r="G72" s="20" t="n">
        <f aca="false">F72-$B72</f>
        <v>125.82</v>
      </c>
      <c r="H72" s="21" t="n">
        <f aca="false">G72/$B72</f>
        <v>0.264550042052145</v>
      </c>
      <c r="I72" s="19" t="n">
        <v>758.88</v>
      </c>
      <c r="J72" s="20" t="n">
        <f aca="false">I72-$B72</f>
        <v>283.28</v>
      </c>
      <c r="K72" s="21" t="n">
        <f aca="false">J72/$B72</f>
        <v>0.595626576955425</v>
      </c>
      <c r="N72" s="27"/>
    </row>
    <row r="73" customFormat="false" ht="12.75" hidden="false" customHeight="false" outlineLevel="0" collapsed="false">
      <c r="A73" s="17" t="n">
        <f aca="false">A72+1</f>
        <v>88</v>
      </c>
      <c r="B73" s="18" t="n">
        <v>475.6</v>
      </c>
      <c r="C73" s="19" t="n">
        <v>475.8</v>
      </c>
      <c r="D73" s="20" t="n">
        <f aca="false">C73-$B73</f>
        <v>0.199999999999989</v>
      </c>
      <c r="E73" s="21" t="n">
        <f aca="false">D73/$B73</f>
        <v>0.000420521446593752</v>
      </c>
      <c r="F73" s="19" t="n">
        <v>601.6</v>
      </c>
      <c r="G73" s="20" t="n">
        <f aca="false">F73-$B73</f>
        <v>126</v>
      </c>
      <c r="H73" s="21" t="n">
        <f aca="false">G73/$B73</f>
        <v>0.264928511354079</v>
      </c>
      <c r="I73" s="19" t="n">
        <v>759.52</v>
      </c>
      <c r="J73" s="20" t="n">
        <f aca="false">I73-$B73</f>
        <v>283.92</v>
      </c>
      <c r="K73" s="21" t="n">
        <f aca="false">J73/$B73</f>
        <v>0.596972245584525</v>
      </c>
      <c r="N73" s="27"/>
    </row>
    <row r="74" customFormat="false" ht="12.75" hidden="false" customHeight="false" outlineLevel="0" collapsed="false">
      <c r="A74" s="17" t="n">
        <f aca="false">A73+1</f>
        <v>89</v>
      </c>
      <c r="B74" s="18" t="n">
        <v>475.6</v>
      </c>
      <c r="C74" s="19" t="n">
        <v>475.71</v>
      </c>
      <c r="D74" s="20" t="n">
        <f aca="false">C74-$B74</f>
        <v>0.109999999999957</v>
      </c>
      <c r="E74" s="21" t="n">
        <f aca="false">D74/$B74</f>
        <v>0.000231286795626486</v>
      </c>
      <c r="F74" s="19" t="n">
        <v>601.73</v>
      </c>
      <c r="G74" s="20" t="n">
        <f aca="false">F74-$B74</f>
        <v>126.13</v>
      </c>
      <c r="H74" s="21" t="n">
        <f aca="false">G74/$B74</f>
        <v>0.265201850294365</v>
      </c>
      <c r="I74" s="19" t="n">
        <v>759.99</v>
      </c>
      <c r="J74" s="20" t="n">
        <f aca="false">I74-$B74</f>
        <v>284.39</v>
      </c>
      <c r="K74" s="21" t="n">
        <f aca="false">J74/$B74</f>
        <v>0.59796047098402</v>
      </c>
      <c r="N74" s="27"/>
    </row>
    <row r="75" customFormat="false" ht="12.75" hidden="false" customHeight="false" outlineLevel="0" collapsed="false">
      <c r="A75" s="17" t="n">
        <f aca="false">A74+1</f>
        <v>90</v>
      </c>
      <c r="B75" s="18" t="n">
        <v>475.6</v>
      </c>
      <c r="C75" s="19" t="n">
        <v>475.66</v>
      </c>
      <c r="D75" s="20" t="n">
        <f aca="false">C75-$B75</f>
        <v>0.0600000000000023</v>
      </c>
      <c r="E75" s="21" t="n">
        <f aca="false">D75/$B75</f>
        <v>0.000126156433978138</v>
      </c>
      <c r="F75" s="19" t="n">
        <v>601.81</v>
      </c>
      <c r="G75" s="20" t="n">
        <f aca="false">F75-$B75</f>
        <v>126.21</v>
      </c>
      <c r="H75" s="21" t="n">
        <f aca="false">G75/$B75</f>
        <v>0.265370058873002</v>
      </c>
      <c r="I75" s="19" t="n">
        <v>760.31</v>
      </c>
      <c r="J75" s="20" t="n">
        <f aca="false">I75-$B75</f>
        <v>284.71</v>
      </c>
      <c r="K75" s="21" t="n">
        <f aca="false">J75/$B75</f>
        <v>0.59863330529857</v>
      </c>
      <c r="N75" s="27"/>
    </row>
    <row r="76" customFormat="false" ht="12.75" hidden="false" customHeight="false" outlineLevel="0" collapsed="false">
      <c r="A76" s="17" t="n">
        <f aca="false">A75+1</f>
        <v>91</v>
      </c>
      <c r="B76" s="18" t="n">
        <v>475.6</v>
      </c>
      <c r="C76" s="19" t="n">
        <v>475.63</v>
      </c>
      <c r="D76" s="20" t="n">
        <f aca="false">C76-$B76</f>
        <v>0.0299999999999727</v>
      </c>
      <c r="E76" s="21" t="n">
        <f aca="false">D76/$B76</f>
        <v>6.30782169890091E-005</v>
      </c>
      <c r="F76" s="19" t="n">
        <v>601.86</v>
      </c>
      <c r="G76" s="20" t="n">
        <f aca="false">F76-$B76</f>
        <v>126.26</v>
      </c>
      <c r="H76" s="21" t="n">
        <f aca="false">G76/$B76</f>
        <v>0.265475189234651</v>
      </c>
      <c r="I76" s="19" t="n">
        <v>760.52</v>
      </c>
      <c r="J76" s="20" t="n">
        <f aca="false">I76-$B76</f>
        <v>284.92</v>
      </c>
      <c r="K76" s="21" t="n">
        <f aca="false">J76/$B76</f>
        <v>0.599074852817494</v>
      </c>
      <c r="N76" s="27"/>
    </row>
    <row r="77" customFormat="false" ht="12.75" hidden="false" customHeight="false" outlineLevel="0" collapsed="false">
      <c r="A77" s="17" t="n">
        <f aca="false">A76+1</f>
        <v>92</v>
      </c>
      <c r="B77" s="18" t="n">
        <v>475.6</v>
      </c>
      <c r="C77" s="19" t="n">
        <v>475.61</v>
      </c>
      <c r="D77" s="20" t="n">
        <f aca="false">C77-$B77</f>
        <v>0.00999999999999091</v>
      </c>
      <c r="E77" s="21" t="n">
        <f aca="false">D77/$B77</f>
        <v>2.10260723296697E-005</v>
      </c>
      <c r="F77" s="19" t="n">
        <v>601.89</v>
      </c>
      <c r="G77" s="20" t="n">
        <f aca="false">F77-$B77</f>
        <v>126.29</v>
      </c>
      <c r="H77" s="21" t="n">
        <f aca="false">G77/$B77</f>
        <v>0.26553826745164</v>
      </c>
      <c r="I77" s="19" t="n">
        <v>760.64</v>
      </c>
      <c r="J77" s="20" t="n">
        <f aca="false">I77-$B77</f>
        <v>285.04</v>
      </c>
      <c r="K77" s="21" t="n">
        <f aca="false">J77/$B77</f>
        <v>0.59932716568545</v>
      </c>
      <c r="N77" s="27"/>
    </row>
    <row r="78" customFormat="false" ht="12.75" hidden="false" customHeight="false" outlineLevel="0" collapsed="false">
      <c r="A78" s="17" t="n">
        <f aca="false">A77+1</f>
        <v>93</v>
      </c>
      <c r="B78" s="18" t="n">
        <v>475.6</v>
      </c>
      <c r="C78" s="19" t="n">
        <v>475.61</v>
      </c>
      <c r="D78" s="20" t="n">
        <f aca="false">C78-$B78</f>
        <v>0.00999999999999091</v>
      </c>
      <c r="E78" s="21" t="n">
        <f aca="false">D78/$B78</f>
        <v>2.10260723296697E-005</v>
      </c>
      <c r="F78" s="19" t="n">
        <v>601.9</v>
      </c>
      <c r="G78" s="20" t="n">
        <f aca="false">F78-$B78</f>
        <v>126.3</v>
      </c>
      <c r="H78" s="21" t="n">
        <f aca="false">G78/$B78</f>
        <v>0.26555929352397</v>
      </c>
      <c r="I78" s="19" t="n">
        <v>760.7</v>
      </c>
      <c r="J78" s="20" t="n">
        <f aca="false">I78-$B78</f>
        <v>285.1</v>
      </c>
      <c r="K78" s="21" t="n">
        <f aca="false">J78/$B78</f>
        <v>0.599453322119428</v>
      </c>
      <c r="N78" s="27"/>
    </row>
    <row r="79" customFormat="false" ht="12.75" hidden="false" customHeight="false" outlineLevel="0" collapsed="false">
      <c r="A79" s="17" t="n">
        <f aca="false">A78+1</f>
        <v>94</v>
      </c>
      <c r="B79" s="18" t="n">
        <v>475.6</v>
      </c>
      <c r="C79" s="19" t="n">
        <v>475.6</v>
      </c>
      <c r="D79" s="20" t="n">
        <f aca="false">C79-$B79</f>
        <v>0</v>
      </c>
      <c r="E79" s="21" t="n">
        <f aca="false">D79/$B79</f>
        <v>0</v>
      </c>
      <c r="F79" s="19" t="n">
        <v>601.9</v>
      </c>
      <c r="G79" s="20" t="n">
        <f aca="false">F79-$B79</f>
        <v>126.3</v>
      </c>
      <c r="H79" s="21" t="n">
        <f aca="false">G79/$B79</f>
        <v>0.26555929352397</v>
      </c>
      <c r="I79" s="19" t="n">
        <v>760.73</v>
      </c>
      <c r="J79" s="20" t="n">
        <f aca="false">I79-$B79</f>
        <v>285.13</v>
      </c>
      <c r="K79" s="21" t="n">
        <f aca="false">J79/$B79</f>
        <v>0.599516400336417</v>
      </c>
      <c r="N79" s="27"/>
    </row>
    <row r="80" customFormat="false" ht="12.75" hidden="false" customHeight="false" outlineLevel="0" collapsed="false">
      <c r="A80" s="17" t="n">
        <f aca="false">A79+1</f>
        <v>95</v>
      </c>
      <c r="B80" s="18" t="n">
        <v>475.6</v>
      </c>
      <c r="C80" s="19" t="n">
        <v>475.6</v>
      </c>
      <c r="D80" s="20" t="n">
        <f aca="false">C80-$B80</f>
        <v>0</v>
      </c>
      <c r="E80" s="21" t="n">
        <f aca="false">D80/$B80</f>
        <v>0</v>
      </c>
      <c r="F80" s="19" t="n">
        <v>601.9</v>
      </c>
      <c r="G80" s="20" t="n">
        <f aca="false">F80-$B80</f>
        <v>126.3</v>
      </c>
      <c r="H80" s="21" t="n">
        <f aca="false">G80/$B80</f>
        <v>0.26555929352397</v>
      </c>
      <c r="I80" s="19" t="n">
        <v>760.74</v>
      </c>
      <c r="J80" s="20" t="n">
        <f aca="false">I80-$B80</f>
        <v>285.14</v>
      </c>
      <c r="K80" s="21" t="n">
        <f aca="false">J80/$B80</f>
        <v>0.599537426408747</v>
      </c>
      <c r="N80" s="27"/>
    </row>
    <row r="81" customFormat="false" ht="12.75" hidden="false" customHeight="false" outlineLevel="0" collapsed="false">
      <c r="A81" s="17" t="n">
        <f aca="false">A80+1</f>
        <v>96</v>
      </c>
      <c r="B81" s="18" t="n">
        <v>475.6</v>
      </c>
      <c r="C81" s="19" t="n">
        <v>475.6</v>
      </c>
      <c r="D81" s="20" t="n">
        <f aca="false">C81-$B81</f>
        <v>0</v>
      </c>
      <c r="E81" s="21" t="n">
        <f aca="false">D81/$B81</f>
        <v>0</v>
      </c>
      <c r="F81" s="19" t="n">
        <v>601.9</v>
      </c>
      <c r="G81" s="20" t="n">
        <f aca="false">F81-$B81</f>
        <v>126.3</v>
      </c>
      <c r="H81" s="21" t="n">
        <f aca="false">G81/$B81</f>
        <v>0.26555929352397</v>
      </c>
      <c r="I81" s="19" t="n">
        <v>760.74</v>
      </c>
      <c r="J81" s="20" t="n">
        <f aca="false">I81-$B81</f>
        <v>285.14</v>
      </c>
      <c r="K81" s="21" t="n">
        <f aca="false">J81/$B81</f>
        <v>0.599537426408747</v>
      </c>
      <c r="N81" s="27"/>
    </row>
    <row r="82" customFormat="false" ht="12.75" hidden="false" customHeight="false" outlineLevel="0" collapsed="false">
      <c r="A82" s="17" t="n">
        <f aca="false">A81+1</f>
        <v>97</v>
      </c>
      <c r="B82" s="18" t="n">
        <v>475.6</v>
      </c>
      <c r="C82" s="19" t="n">
        <v>475.6</v>
      </c>
      <c r="D82" s="20" t="n">
        <f aca="false">C82-$B82</f>
        <v>0</v>
      </c>
      <c r="E82" s="21" t="n">
        <f aca="false">D82/$B82</f>
        <v>0</v>
      </c>
      <c r="F82" s="19" t="n">
        <v>601.9</v>
      </c>
      <c r="G82" s="20" t="n">
        <f aca="false">F82-$B82</f>
        <v>126.3</v>
      </c>
      <c r="H82" s="21" t="n">
        <f aca="false">G82/$B82</f>
        <v>0.26555929352397</v>
      </c>
      <c r="I82" s="19" t="n">
        <v>760.74</v>
      </c>
      <c r="J82" s="20" t="n">
        <f aca="false">I82-$B82</f>
        <v>285.14</v>
      </c>
      <c r="K82" s="21" t="n">
        <f aca="false">J82/$B82</f>
        <v>0.599537426408747</v>
      </c>
      <c r="N82" s="27"/>
    </row>
    <row r="83" customFormat="false" ht="12.75" hidden="false" customHeight="false" outlineLevel="0" collapsed="false">
      <c r="A83" s="17" t="n">
        <f aca="false">A82+1</f>
        <v>98</v>
      </c>
      <c r="B83" s="18" t="n">
        <v>475.6</v>
      </c>
      <c r="C83" s="19" t="n">
        <v>475.6</v>
      </c>
      <c r="D83" s="20" t="n">
        <f aca="false">C83-$B83</f>
        <v>0</v>
      </c>
      <c r="E83" s="21" t="n">
        <f aca="false">D83/$B83</f>
        <v>0</v>
      </c>
      <c r="F83" s="19" t="n">
        <v>601.9</v>
      </c>
      <c r="G83" s="20" t="n">
        <f aca="false">F83-$B83</f>
        <v>126.3</v>
      </c>
      <c r="H83" s="21" t="n">
        <f aca="false">G83/$B83</f>
        <v>0.26555929352397</v>
      </c>
      <c r="I83" s="19" t="n">
        <v>760.74</v>
      </c>
      <c r="J83" s="20" t="n">
        <f aca="false">I83-$B83</f>
        <v>285.14</v>
      </c>
      <c r="K83" s="21" t="n">
        <f aca="false">J83/$B83</f>
        <v>0.599537426408747</v>
      </c>
      <c r="N83" s="27"/>
    </row>
    <row r="84" customFormat="false" ht="12.75" hidden="false" customHeight="false" outlineLevel="0" collapsed="false">
      <c r="A84" s="17" t="n">
        <f aca="false">A83+1</f>
        <v>99</v>
      </c>
      <c r="B84" s="18" t="n">
        <v>475.6</v>
      </c>
      <c r="C84" s="19" t="n">
        <v>475.6</v>
      </c>
      <c r="D84" s="20" t="n">
        <f aca="false">C84-$B84</f>
        <v>0</v>
      </c>
      <c r="E84" s="21" t="n">
        <f aca="false">D84/$B84</f>
        <v>0</v>
      </c>
      <c r="F84" s="19" t="n">
        <v>601.9</v>
      </c>
      <c r="G84" s="20" t="n">
        <f aca="false">F84-$B84</f>
        <v>126.3</v>
      </c>
      <c r="H84" s="21" t="n">
        <f aca="false">G84/$B84</f>
        <v>0.26555929352397</v>
      </c>
      <c r="I84" s="19" t="n">
        <v>760.74</v>
      </c>
      <c r="J84" s="20" t="n">
        <f aca="false">I84-$B84</f>
        <v>285.14</v>
      </c>
      <c r="K84" s="21" t="n">
        <f aca="false">J84/$B84</f>
        <v>0.599537426408747</v>
      </c>
      <c r="N84" s="27"/>
    </row>
    <row r="85" customFormat="false" ht="13.5" hidden="false" customHeight="false" outlineLevel="0" collapsed="false">
      <c r="A85" s="22" t="n">
        <f aca="false">A84+1</f>
        <v>100</v>
      </c>
      <c r="B85" s="23" t="n">
        <v>475.6</v>
      </c>
      <c r="C85" s="24" t="n">
        <v>475.6</v>
      </c>
      <c r="D85" s="25" t="n">
        <f aca="false">C85-$B85</f>
        <v>0</v>
      </c>
      <c r="E85" s="26" t="n">
        <f aca="false">D85/$B85</f>
        <v>0</v>
      </c>
      <c r="F85" s="24" t="n">
        <v>601.9</v>
      </c>
      <c r="G85" s="25" t="n">
        <f aca="false">F85-$B85</f>
        <v>126.3</v>
      </c>
      <c r="H85" s="26" t="n">
        <f aca="false">G85/$B85</f>
        <v>0.26555929352397</v>
      </c>
      <c r="I85" s="24" t="n">
        <v>760.74</v>
      </c>
      <c r="J85" s="25" t="n">
        <f aca="false">I85-$B85</f>
        <v>285.14</v>
      </c>
      <c r="K85" s="26" t="n">
        <f aca="false">J85/$B85</f>
        <v>0.599537426408747</v>
      </c>
      <c r="N85" s="27"/>
    </row>
  </sheetData>
  <mergeCells count="7">
    <mergeCell ref="A3:A5"/>
    <mergeCell ref="C3:E3"/>
    <mergeCell ref="F3:H3"/>
    <mergeCell ref="I3:K3"/>
    <mergeCell ref="D4:E4"/>
    <mergeCell ref="G4:H4"/>
    <mergeCell ref="J4:K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2" style="0" width="11.7"/>
  </cols>
  <sheetData>
    <row r="1" customFormat="false" ht="15.75" hidden="false" customHeight="false" outlineLevel="0" collapsed="false">
      <c r="A1" s="1" t="s">
        <v>13</v>
      </c>
    </row>
    <row r="2" customFormat="false" ht="13.5" hidden="false" customHeight="false" outlineLevel="0" collapsed="false"/>
    <row r="3" s="35" customFormat="true" ht="17.45" hidden="false" customHeight="true" outlineLevel="0" collapsed="false">
      <c r="A3" s="2" t="s">
        <v>1</v>
      </c>
      <c r="B3" s="31" t="s">
        <v>2</v>
      </c>
      <c r="C3" s="32" t="s">
        <v>20</v>
      </c>
      <c r="D3" s="33" t="s">
        <v>21</v>
      </c>
      <c r="E3" s="33" t="s">
        <v>22</v>
      </c>
      <c r="F3" s="33" t="s">
        <v>23</v>
      </c>
      <c r="G3" s="34" t="s">
        <v>24</v>
      </c>
    </row>
    <row r="4" s="35" customFormat="true" ht="17.45" hidden="false" customHeight="true" outlineLevel="0" collapsed="false">
      <c r="A4" s="2"/>
      <c r="B4" s="36" t="s">
        <v>7</v>
      </c>
      <c r="C4" s="37" t="s">
        <v>8</v>
      </c>
      <c r="D4" s="37" t="s">
        <v>8</v>
      </c>
      <c r="E4" s="37" t="s">
        <v>8</v>
      </c>
      <c r="F4" s="37" t="s">
        <v>8</v>
      </c>
      <c r="G4" s="38" t="s">
        <v>8</v>
      </c>
    </row>
    <row r="5" s="35" customFormat="true" ht="17.45" hidden="false" customHeight="true" outlineLevel="0" collapsed="false">
      <c r="A5" s="2"/>
      <c r="B5" s="39" t="s">
        <v>10</v>
      </c>
      <c r="C5" s="40" t="s">
        <v>10</v>
      </c>
      <c r="D5" s="40" t="s">
        <v>10</v>
      </c>
      <c r="E5" s="40" t="s">
        <v>10</v>
      </c>
      <c r="F5" s="40" t="s">
        <v>10</v>
      </c>
      <c r="G5" s="41" t="s">
        <v>10</v>
      </c>
    </row>
    <row r="6" s="35" customFormat="true" ht="17.45" hidden="false" customHeight="true" outlineLevel="0" collapsed="false">
      <c r="A6" s="42" t="n">
        <v>21</v>
      </c>
      <c r="B6" s="43" t="n">
        <v>109.35</v>
      </c>
      <c r="C6" s="44" t="n">
        <v>159.56</v>
      </c>
      <c r="D6" s="44" t="n">
        <v>157.68</v>
      </c>
      <c r="E6" s="44" t="n">
        <v>192.65</v>
      </c>
      <c r="F6" s="44" t="n">
        <v>217.29</v>
      </c>
      <c r="G6" s="45" t="n">
        <v>151.44</v>
      </c>
    </row>
    <row r="7" s="35" customFormat="true" ht="17.45" hidden="false" customHeight="true" outlineLevel="0" collapsed="false">
      <c r="A7" s="46" t="n">
        <f aca="false">A6+1</f>
        <v>22</v>
      </c>
      <c r="B7" s="47" t="n">
        <v>113.28</v>
      </c>
      <c r="C7" s="48" t="n">
        <v>164.99</v>
      </c>
      <c r="D7" s="48" t="n">
        <v>162.96</v>
      </c>
      <c r="E7" s="48" t="n">
        <v>198.81</v>
      </c>
      <c r="F7" s="48" t="n">
        <v>221.21</v>
      </c>
      <c r="G7" s="49" t="n">
        <v>156.87</v>
      </c>
    </row>
    <row r="8" s="35" customFormat="true" ht="17.45" hidden="false" customHeight="true" outlineLevel="0" collapsed="false">
      <c r="A8" s="46" t="n">
        <f aca="false">A7+1</f>
        <v>23</v>
      </c>
      <c r="B8" s="47" t="n">
        <v>117.34</v>
      </c>
      <c r="C8" s="48" t="n">
        <v>170.55</v>
      </c>
      <c r="D8" s="48" t="n">
        <v>168.4</v>
      </c>
      <c r="E8" s="48" t="n">
        <v>204.78</v>
      </c>
      <c r="F8" s="48" t="n">
        <v>225.21</v>
      </c>
      <c r="G8" s="49" t="n">
        <v>162.49</v>
      </c>
    </row>
    <row r="9" s="35" customFormat="true" ht="17.45" hidden="false" customHeight="true" outlineLevel="0" collapsed="false">
      <c r="A9" s="46" t="n">
        <f aca="false">A8+1</f>
        <v>24</v>
      </c>
      <c r="B9" s="47" t="n">
        <v>121.65</v>
      </c>
      <c r="C9" s="48" t="n">
        <v>176.41</v>
      </c>
      <c r="D9" s="48" t="n">
        <v>174.17</v>
      </c>
      <c r="E9" s="48" t="n">
        <v>210.79</v>
      </c>
      <c r="F9" s="48" t="n">
        <v>229.42</v>
      </c>
      <c r="G9" s="49" t="n">
        <v>168.48</v>
      </c>
    </row>
    <row r="10" s="35" customFormat="true" ht="17.45" hidden="false" customHeight="true" outlineLevel="0" collapsed="false">
      <c r="A10" s="46" t="n">
        <f aca="false">A9+1</f>
        <v>25</v>
      </c>
      <c r="B10" s="47" t="n">
        <v>126.3</v>
      </c>
      <c r="C10" s="48" t="n">
        <v>182.67</v>
      </c>
      <c r="D10" s="48" t="n">
        <v>180.37</v>
      </c>
      <c r="E10" s="48" t="n">
        <v>216.93</v>
      </c>
      <c r="F10" s="48" t="n">
        <v>233.92</v>
      </c>
      <c r="G10" s="49" t="n">
        <v>174.96</v>
      </c>
    </row>
    <row r="11" s="35" customFormat="true" ht="17.45" hidden="false" customHeight="true" outlineLevel="0" collapsed="false">
      <c r="A11" s="46" t="n">
        <f aca="false">A10+1</f>
        <v>26</v>
      </c>
      <c r="B11" s="47" t="n">
        <v>131.31</v>
      </c>
      <c r="C11" s="48" t="n">
        <v>189.36</v>
      </c>
      <c r="D11" s="48" t="n">
        <v>187.03</v>
      </c>
      <c r="E11" s="48" t="n">
        <v>223.24</v>
      </c>
      <c r="F11" s="48" t="n">
        <v>238.74</v>
      </c>
      <c r="G11" s="49" t="n">
        <v>181.97</v>
      </c>
    </row>
    <row r="12" s="35" customFormat="true" ht="17.45" hidden="false" customHeight="true" outlineLevel="0" collapsed="false">
      <c r="A12" s="46" t="n">
        <f aca="false">A11+1</f>
        <v>27</v>
      </c>
      <c r="B12" s="47" t="n">
        <v>136.67</v>
      </c>
      <c r="C12" s="48" t="n">
        <v>196.44</v>
      </c>
      <c r="D12" s="48" t="n">
        <v>194.12</v>
      </c>
      <c r="E12" s="48" t="n">
        <v>229.66</v>
      </c>
      <c r="F12" s="48" t="n">
        <v>243.86</v>
      </c>
      <c r="G12" s="49" t="n">
        <v>189.48</v>
      </c>
    </row>
    <row r="13" s="35" customFormat="true" ht="17.45" hidden="false" customHeight="true" outlineLevel="0" collapsed="false">
      <c r="A13" s="46" t="n">
        <f aca="false">A12+1</f>
        <v>28</v>
      </c>
      <c r="B13" s="47" t="n">
        <v>142.32</v>
      </c>
      <c r="C13" s="48" t="n">
        <v>203.85</v>
      </c>
      <c r="D13" s="48" t="n">
        <v>201.58</v>
      </c>
      <c r="E13" s="48" t="n">
        <v>236.13</v>
      </c>
      <c r="F13" s="48" t="n">
        <v>249.24</v>
      </c>
      <c r="G13" s="49" t="n">
        <v>197.44</v>
      </c>
    </row>
    <row r="14" s="35" customFormat="true" ht="17.45" hidden="false" customHeight="true" outlineLevel="0" collapsed="false">
      <c r="A14" s="46" t="n">
        <f aca="false">A13+1</f>
        <v>29</v>
      </c>
      <c r="B14" s="47" t="n">
        <v>148.23</v>
      </c>
      <c r="C14" s="48" t="n">
        <v>211.53</v>
      </c>
      <c r="D14" s="48" t="n">
        <v>209.37</v>
      </c>
      <c r="E14" s="48" t="n">
        <v>242.62</v>
      </c>
      <c r="F14" s="48" t="n">
        <v>254.85</v>
      </c>
      <c r="G14" s="49" t="n">
        <v>205.8</v>
      </c>
    </row>
    <row r="15" s="35" customFormat="true" ht="17.45" hidden="false" customHeight="true" outlineLevel="0" collapsed="false">
      <c r="A15" s="46" t="n">
        <f aca="false">A14+1</f>
        <v>30</v>
      </c>
      <c r="B15" s="47" t="n">
        <v>154.27</v>
      </c>
      <c r="C15" s="48" t="n">
        <v>219.32</v>
      </c>
      <c r="D15" s="48" t="n">
        <v>217.3</v>
      </c>
      <c r="E15" s="48" t="n">
        <v>249.03</v>
      </c>
      <c r="F15" s="48" t="n">
        <v>260.58</v>
      </c>
      <c r="G15" s="49" t="n">
        <v>214.38</v>
      </c>
    </row>
    <row r="16" s="35" customFormat="true" ht="17.45" hidden="false" customHeight="true" outlineLevel="0" collapsed="false">
      <c r="A16" s="46" t="n">
        <f aca="false">A15+1</f>
        <v>31</v>
      </c>
      <c r="B16" s="47" t="n">
        <v>160.35</v>
      </c>
      <c r="C16" s="48" t="n">
        <v>227.07</v>
      </c>
      <c r="D16" s="48" t="n">
        <v>225.23</v>
      </c>
      <c r="E16" s="48" t="n">
        <v>255.27</v>
      </c>
      <c r="F16" s="48" t="n">
        <v>266.36</v>
      </c>
      <c r="G16" s="49" t="n">
        <v>223.05</v>
      </c>
    </row>
    <row r="17" s="35" customFormat="true" ht="17.45" hidden="false" customHeight="true" outlineLevel="0" collapsed="false">
      <c r="A17" s="46" t="n">
        <f aca="false">A16+1</f>
        <v>32</v>
      </c>
      <c r="B17" s="47" t="n">
        <v>166.59</v>
      </c>
      <c r="C17" s="48" t="n">
        <v>234.98</v>
      </c>
      <c r="D17" s="48" t="n">
        <v>233.36</v>
      </c>
      <c r="E17" s="48" t="n">
        <v>261.47</v>
      </c>
      <c r="F17" s="48" t="n">
        <v>272.3</v>
      </c>
      <c r="G17" s="49" t="n">
        <v>231.98</v>
      </c>
    </row>
    <row r="18" s="35" customFormat="true" ht="17.45" hidden="false" customHeight="true" outlineLevel="0" collapsed="false">
      <c r="A18" s="46" t="n">
        <f aca="false">A17+1</f>
        <v>33</v>
      </c>
      <c r="B18" s="47" t="n">
        <v>172.93</v>
      </c>
      <c r="C18" s="48" t="n">
        <v>242.93</v>
      </c>
      <c r="D18" s="48" t="n">
        <v>241.57</v>
      </c>
      <c r="E18" s="48" t="n">
        <v>267.6</v>
      </c>
      <c r="F18" s="48" t="n">
        <v>278.35</v>
      </c>
      <c r="G18" s="49" t="n">
        <v>241.1</v>
      </c>
    </row>
    <row r="19" s="35" customFormat="true" ht="17.45" hidden="false" customHeight="true" outlineLevel="0" collapsed="false">
      <c r="A19" s="46" t="n">
        <f aca="false">A18+1</f>
        <v>34</v>
      </c>
      <c r="B19" s="47" t="n">
        <v>179.5</v>
      </c>
      <c r="C19" s="48" t="n">
        <v>251.11</v>
      </c>
      <c r="D19" s="48" t="n">
        <v>250.05</v>
      </c>
      <c r="E19" s="48" t="n">
        <v>273.76</v>
      </c>
      <c r="F19" s="48" t="n">
        <v>284.63</v>
      </c>
      <c r="G19" s="49" t="n">
        <v>250.59</v>
      </c>
    </row>
    <row r="20" s="35" customFormat="true" ht="17.45" hidden="false" customHeight="true" outlineLevel="0" collapsed="false">
      <c r="A20" s="46" t="n">
        <f aca="false">A19+1</f>
        <v>35</v>
      </c>
      <c r="B20" s="47" t="n">
        <v>186.24</v>
      </c>
      <c r="C20" s="48" t="n">
        <v>259.41</v>
      </c>
      <c r="D20" s="48" t="n">
        <v>258.69</v>
      </c>
      <c r="E20" s="48" t="n">
        <v>279.89</v>
      </c>
      <c r="F20" s="48" t="n">
        <v>291.07</v>
      </c>
      <c r="G20" s="49" t="n">
        <v>260.36</v>
      </c>
    </row>
    <row r="21" s="35" customFormat="true" ht="17.45" hidden="false" customHeight="true" outlineLevel="0" collapsed="false">
      <c r="A21" s="46" t="n">
        <f aca="false">A20+1</f>
        <v>36</v>
      </c>
      <c r="B21" s="47" t="n">
        <v>193.15</v>
      </c>
      <c r="C21" s="48" t="n">
        <v>267.86</v>
      </c>
      <c r="D21" s="48" t="n">
        <v>267.51</v>
      </c>
      <c r="E21" s="48" t="n">
        <v>286.01</v>
      </c>
      <c r="F21" s="48" t="n">
        <v>297.71</v>
      </c>
      <c r="G21" s="49" t="n">
        <v>270.44</v>
      </c>
    </row>
    <row r="22" s="35" customFormat="true" ht="17.45" hidden="false" customHeight="true" outlineLevel="0" collapsed="false">
      <c r="A22" s="46" t="n">
        <f aca="false">A21+1</f>
        <v>37</v>
      </c>
      <c r="B22" s="47" t="n">
        <v>200.27</v>
      </c>
      <c r="C22" s="48" t="n">
        <v>276.48</v>
      </c>
      <c r="D22" s="48" t="n">
        <v>276.53</v>
      </c>
      <c r="E22" s="48" t="n">
        <v>292.23</v>
      </c>
      <c r="F22" s="48" t="n">
        <v>304.54</v>
      </c>
      <c r="G22" s="49" t="n">
        <v>280.82</v>
      </c>
    </row>
    <row r="23" s="35" customFormat="true" ht="17.45" hidden="false" customHeight="true" outlineLevel="0" collapsed="false">
      <c r="A23" s="46" t="n">
        <f aca="false">A22+1</f>
        <v>38</v>
      </c>
      <c r="B23" s="47" t="n">
        <v>207.6</v>
      </c>
      <c r="C23" s="48" t="n">
        <v>285.27</v>
      </c>
      <c r="D23" s="48" t="n">
        <v>285.77</v>
      </c>
      <c r="E23" s="48" t="n">
        <v>298.55</v>
      </c>
      <c r="F23" s="48" t="n">
        <v>311.58</v>
      </c>
      <c r="G23" s="49" t="n">
        <v>291.55</v>
      </c>
    </row>
    <row r="24" s="35" customFormat="true" ht="17.45" hidden="false" customHeight="true" outlineLevel="0" collapsed="false">
      <c r="A24" s="46" t="n">
        <f aca="false">A23+1</f>
        <v>39</v>
      </c>
      <c r="B24" s="47" t="n">
        <v>215.17</v>
      </c>
      <c r="C24" s="48" t="n">
        <v>294.27</v>
      </c>
      <c r="D24" s="48" t="n">
        <v>295.24</v>
      </c>
      <c r="E24" s="48" t="n">
        <v>305</v>
      </c>
      <c r="F24" s="48" t="n">
        <v>318.84</v>
      </c>
      <c r="G24" s="49" t="n">
        <v>302.64</v>
      </c>
    </row>
    <row r="25" s="35" customFormat="true" ht="17.45" hidden="false" customHeight="true" outlineLevel="0" collapsed="false">
      <c r="A25" s="46" t="n">
        <f aca="false">A24+1</f>
        <v>40</v>
      </c>
      <c r="B25" s="47" t="n">
        <v>223</v>
      </c>
      <c r="C25" s="48" t="n">
        <v>303.49</v>
      </c>
      <c r="D25" s="48" t="n">
        <v>304.96</v>
      </c>
      <c r="E25" s="48" t="n">
        <v>311.59</v>
      </c>
      <c r="F25" s="48" t="n">
        <v>326.36</v>
      </c>
      <c r="G25" s="49" t="n">
        <v>314.14</v>
      </c>
    </row>
    <row r="26" s="35" customFormat="true" ht="17.45" hidden="false" customHeight="true" outlineLevel="0" collapsed="false">
      <c r="A26" s="46" t="n">
        <f aca="false">A25+1</f>
        <v>41</v>
      </c>
      <c r="B26" s="47" t="n">
        <v>231.01</v>
      </c>
      <c r="C26" s="48" t="n">
        <v>312.84</v>
      </c>
      <c r="D26" s="48" t="n">
        <v>314.83</v>
      </c>
      <c r="E26" s="48" t="n">
        <v>318.26</v>
      </c>
      <c r="F26" s="48" t="n">
        <v>334.07</v>
      </c>
      <c r="G26" s="49" t="n">
        <v>325.95</v>
      </c>
    </row>
    <row r="27" s="35" customFormat="true" ht="17.45" hidden="false" customHeight="true" outlineLevel="0" collapsed="false">
      <c r="A27" s="46" t="n">
        <f aca="false">A26+1</f>
        <v>42</v>
      </c>
      <c r="B27" s="47" t="n">
        <v>239.33</v>
      </c>
      <c r="C27" s="48" t="n">
        <v>322.45</v>
      </c>
      <c r="D27" s="48" t="n">
        <v>324.99</v>
      </c>
      <c r="E27" s="48" t="n">
        <v>325.13</v>
      </c>
      <c r="F27" s="48" t="n">
        <v>342.07</v>
      </c>
      <c r="G27" s="49" t="n">
        <v>338.23</v>
      </c>
    </row>
    <row r="28" s="35" customFormat="true" ht="17.45" hidden="false" customHeight="true" outlineLevel="0" collapsed="false">
      <c r="A28" s="46" t="n">
        <f aca="false">A27+1</f>
        <v>43</v>
      </c>
      <c r="B28" s="47" t="n">
        <v>247.89</v>
      </c>
      <c r="C28" s="48" t="n">
        <v>332.24</v>
      </c>
      <c r="D28" s="48" t="n">
        <v>335.35</v>
      </c>
      <c r="E28" s="48" t="n">
        <v>332.14</v>
      </c>
      <c r="F28" s="48" t="n">
        <v>350.31</v>
      </c>
      <c r="G28" s="49" t="n">
        <v>350.89</v>
      </c>
    </row>
    <row r="29" s="35" customFormat="true" ht="17.45" hidden="false" customHeight="true" outlineLevel="0" collapsed="false">
      <c r="A29" s="46" t="n">
        <f aca="false">A28+1</f>
        <v>44</v>
      </c>
      <c r="B29" s="47" t="n">
        <v>256.79</v>
      </c>
      <c r="C29" s="48" t="n">
        <v>342.34</v>
      </c>
      <c r="D29" s="48" t="n">
        <v>346.03</v>
      </c>
      <c r="E29" s="48" t="n">
        <v>339.38</v>
      </c>
      <c r="F29" s="48" t="n">
        <v>358.88</v>
      </c>
      <c r="G29" s="49" t="n">
        <v>364.08</v>
      </c>
    </row>
    <row r="30" s="35" customFormat="true" ht="17.45" hidden="false" customHeight="true" outlineLevel="0" collapsed="false">
      <c r="A30" s="46" t="n">
        <f aca="false">A29+1</f>
        <v>45</v>
      </c>
      <c r="B30" s="47" t="n">
        <v>265.81</v>
      </c>
      <c r="C30" s="48" t="n">
        <v>352.44</v>
      </c>
      <c r="D30" s="48" t="n">
        <v>356.73</v>
      </c>
      <c r="E30" s="48" t="n">
        <v>346.64</v>
      </c>
      <c r="F30" s="48" t="n">
        <v>367.59</v>
      </c>
      <c r="G30" s="49" t="n">
        <v>377.5</v>
      </c>
    </row>
    <row r="31" s="35" customFormat="true" ht="17.45" hidden="false" customHeight="true" outlineLevel="0" collapsed="false">
      <c r="A31" s="46" t="n">
        <f aca="false">A30+1</f>
        <v>46</v>
      </c>
      <c r="B31" s="47" t="n">
        <v>274.95</v>
      </c>
      <c r="C31" s="48" t="n">
        <v>362.56</v>
      </c>
      <c r="D31" s="48" t="n">
        <v>367.47</v>
      </c>
      <c r="E31" s="48" t="n">
        <v>353.95</v>
      </c>
      <c r="F31" s="48" t="n">
        <v>376.44</v>
      </c>
      <c r="G31" s="49" t="n">
        <v>391.16</v>
      </c>
    </row>
    <row r="32" s="35" customFormat="true" ht="17.45" hidden="false" customHeight="true" outlineLevel="0" collapsed="false">
      <c r="A32" s="46" t="n">
        <f aca="false">A31+1</f>
        <v>47</v>
      </c>
      <c r="B32" s="47" t="n">
        <v>284.32</v>
      </c>
      <c r="C32" s="48" t="n">
        <v>372.82</v>
      </c>
      <c r="D32" s="48" t="n">
        <v>378.36</v>
      </c>
      <c r="E32" s="48" t="n">
        <v>361.39</v>
      </c>
      <c r="F32" s="48" t="n">
        <v>385.54</v>
      </c>
      <c r="G32" s="49" t="n">
        <v>405.21</v>
      </c>
    </row>
    <row r="33" s="35" customFormat="true" ht="17.45" hidden="false" customHeight="true" outlineLevel="0" collapsed="false">
      <c r="A33" s="46" t="n">
        <f aca="false">A32+1</f>
        <v>48</v>
      </c>
      <c r="B33" s="47" t="n">
        <v>293.84</v>
      </c>
      <c r="C33" s="48" t="n">
        <v>383.14</v>
      </c>
      <c r="D33" s="48" t="n">
        <v>389.3</v>
      </c>
      <c r="E33" s="48" t="n">
        <v>368.9</v>
      </c>
      <c r="F33" s="48" t="n">
        <v>394.82</v>
      </c>
      <c r="G33" s="49" t="n">
        <v>419.55</v>
      </c>
    </row>
    <row r="34" s="35" customFormat="true" ht="17.45" hidden="false" customHeight="true" outlineLevel="0" collapsed="false">
      <c r="A34" s="46" t="n">
        <f aca="false">A33+1</f>
        <v>49</v>
      </c>
      <c r="B34" s="47" t="n">
        <v>303.55</v>
      </c>
      <c r="C34" s="48" t="n">
        <v>393.52</v>
      </c>
      <c r="D34" s="48" t="n">
        <v>400.32</v>
      </c>
      <c r="E34" s="48" t="n">
        <v>376.49</v>
      </c>
      <c r="F34" s="48" t="n">
        <v>404.29</v>
      </c>
      <c r="G34" s="49" t="n">
        <v>434.22</v>
      </c>
    </row>
    <row r="35" s="35" customFormat="true" ht="17.45" hidden="false" customHeight="true" outlineLevel="0" collapsed="false">
      <c r="A35" s="46" t="n">
        <f aca="false">A34+1</f>
        <v>50</v>
      </c>
      <c r="B35" s="47" t="n">
        <v>313.18</v>
      </c>
      <c r="C35" s="48" t="n">
        <v>403.67</v>
      </c>
      <c r="D35" s="48" t="n">
        <v>411.1</v>
      </c>
      <c r="E35" s="48" t="n">
        <v>383.97</v>
      </c>
      <c r="F35" s="48" t="n">
        <v>413.76</v>
      </c>
      <c r="G35" s="49" t="n">
        <v>448.89</v>
      </c>
    </row>
    <row r="36" s="35" customFormat="true" ht="17.45" hidden="false" customHeight="true" outlineLevel="0" collapsed="false">
      <c r="A36" s="46" t="n">
        <f aca="false">A35+1</f>
        <v>51</v>
      </c>
      <c r="B36" s="47" t="n">
        <v>322.83</v>
      </c>
      <c r="C36" s="48" t="n">
        <v>413.71</v>
      </c>
      <c r="D36" s="48" t="n">
        <v>421.75</v>
      </c>
      <c r="E36" s="48" t="n">
        <v>391.39</v>
      </c>
      <c r="F36" s="48" t="n">
        <v>423.29</v>
      </c>
      <c r="G36" s="49" t="n">
        <v>463.68</v>
      </c>
    </row>
    <row r="37" s="35" customFormat="true" ht="17.45" hidden="false" customHeight="true" outlineLevel="0" collapsed="false">
      <c r="A37" s="46" t="n">
        <f aca="false">A36+1</f>
        <v>52</v>
      </c>
      <c r="B37" s="47" t="n">
        <v>332.42</v>
      </c>
      <c r="C37" s="48" t="n">
        <v>423.52</v>
      </c>
      <c r="D37" s="48" t="n">
        <v>432.17</v>
      </c>
      <c r="E37" s="48" t="n">
        <v>398.71</v>
      </c>
      <c r="F37" s="48" t="n">
        <v>432.81</v>
      </c>
      <c r="G37" s="49" t="n">
        <v>478.48</v>
      </c>
    </row>
    <row r="38" s="35" customFormat="true" ht="17.45" hidden="false" customHeight="true" outlineLevel="0" collapsed="false">
      <c r="A38" s="46" t="n">
        <f aca="false">A37+1</f>
        <v>53</v>
      </c>
      <c r="B38" s="47" t="n">
        <v>342.03</v>
      </c>
      <c r="C38" s="48" t="n">
        <v>433.22</v>
      </c>
      <c r="D38" s="48" t="n">
        <v>442.45</v>
      </c>
      <c r="E38" s="48" t="n">
        <v>405.99</v>
      </c>
      <c r="F38" s="48" t="n">
        <v>442.4</v>
      </c>
      <c r="G38" s="49" t="n">
        <v>493.4</v>
      </c>
    </row>
    <row r="39" s="35" customFormat="true" ht="17.45" hidden="false" customHeight="true" outlineLevel="0" collapsed="false">
      <c r="A39" s="46" t="n">
        <f aca="false">A38+1</f>
        <v>54</v>
      </c>
      <c r="B39" s="47" t="n">
        <v>351.58</v>
      </c>
      <c r="C39" s="48" t="n">
        <v>442.7</v>
      </c>
      <c r="D39" s="48" t="n">
        <v>452.48</v>
      </c>
      <c r="E39" s="48" t="n">
        <v>413.17</v>
      </c>
      <c r="F39" s="48" t="n">
        <v>451.98</v>
      </c>
      <c r="G39" s="49" t="n">
        <v>508.33</v>
      </c>
    </row>
    <row r="40" s="35" customFormat="true" ht="17.45" hidden="false" customHeight="true" outlineLevel="0" collapsed="false">
      <c r="A40" s="46" t="n">
        <f aca="false">A39+1</f>
        <v>55</v>
      </c>
      <c r="B40" s="47" t="n">
        <v>360.9</v>
      </c>
      <c r="C40" s="48" t="n">
        <v>451.78</v>
      </c>
      <c r="D40" s="48" t="n">
        <v>462.07</v>
      </c>
      <c r="E40" s="48" t="n">
        <v>420.1</v>
      </c>
      <c r="F40" s="48" t="n">
        <v>461.4</v>
      </c>
      <c r="G40" s="49" t="n">
        <v>523.05</v>
      </c>
    </row>
    <row r="41" s="35" customFormat="true" ht="17.45" hidden="false" customHeight="true" outlineLevel="0" collapsed="false">
      <c r="A41" s="46" t="n">
        <f aca="false">A40+1</f>
        <v>56</v>
      </c>
      <c r="B41" s="47" t="n">
        <v>369.98</v>
      </c>
      <c r="C41" s="48" t="n">
        <v>460.45</v>
      </c>
      <c r="D41" s="48" t="n">
        <v>471.21</v>
      </c>
      <c r="E41" s="48" t="n">
        <v>426.79</v>
      </c>
      <c r="F41" s="48" t="n">
        <v>470.67</v>
      </c>
      <c r="G41" s="49" t="n">
        <v>537.56</v>
      </c>
    </row>
    <row r="42" s="35" customFormat="true" ht="17.45" hidden="false" customHeight="true" outlineLevel="0" collapsed="false">
      <c r="A42" s="46" t="n">
        <f aca="false">A41+1</f>
        <v>57</v>
      </c>
      <c r="B42" s="47" t="n">
        <v>378.93</v>
      </c>
      <c r="C42" s="48" t="n">
        <v>468.84</v>
      </c>
      <c r="D42" s="48" t="n">
        <v>480.02</v>
      </c>
      <c r="E42" s="48" t="n">
        <v>433.31</v>
      </c>
      <c r="F42" s="48" t="n">
        <v>479.86</v>
      </c>
      <c r="G42" s="49" t="n">
        <v>551.97</v>
      </c>
    </row>
    <row r="43" s="35" customFormat="true" ht="17.45" hidden="false" customHeight="true" outlineLevel="0" collapsed="false">
      <c r="A43" s="46" t="n">
        <f aca="false">A42+1</f>
        <v>58</v>
      </c>
      <c r="B43" s="47" t="n">
        <v>387.67</v>
      </c>
      <c r="C43" s="48" t="n">
        <v>476.84</v>
      </c>
      <c r="D43" s="48" t="n">
        <v>488.42</v>
      </c>
      <c r="E43" s="48" t="n">
        <v>439.62</v>
      </c>
      <c r="F43" s="48" t="n">
        <v>488.92</v>
      </c>
      <c r="G43" s="49" t="n">
        <v>566.2</v>
      </c>
    </row>
    <row r="44" s="35" customFormat="true" ht="17.45" hidden="false" customHeight="true" outlineLevel="0" collapsed="false">
      <c r="A44" s="46" t="n">
        <f aca="false">A43+1</f>
        <v>59</v>
      </c>
      <c r="B44" s="47" t="n">
        <v>396.21</v>
      </c>
      <c r="C44" s="48" t="n">
        <v>484.48</v>
      </c>
      <c r="D44" s="48" t="n">
        <v>496.41</v>
      </c>
      <c r="E44" s="48" t="n">
        <v>445.71</v>
      </c>
      <c r="F44" s="48" t="n">
        <v>497.84</v>
      </c>
      <c r="G44" s="49" t="n">
        <v>580.27</v>
      </c>
    </row>
    <row r="45" s="35" customFormat="true" ht="17.45" hidden="false" customHeight="true" outlineLevel="0" collapsed="false">
      <c r="A45" s="46" t="n">
        <f aca="false">A44+1</f>
        <v>60</v>
      </c>
      <c r="B45" s="47" t="n">
        <v>404.38</v>
      </c>
      <c r="C45" s="48" t="n">
        <v>491.55</v>
      </c>
      <c r="D45" s="48" t="n">
        <v>503.82</v>
      </c>
      <c r="E45" s="48" t="n">
        <v>451.44</v>
      </c>
      <c r="F45" s="48" t="n">
        <v>506.48</v>
      </c>
      <c r="G45" s="49" t="n">
        <v>593.93</v>
      </c>
    </row>
    <row r="46" s="35" customFormat="true" ht="17.45" hidden="false" customHeight="true" outlineLevel="0" collapsed="false">
      <c r="A46" s="46" t="n">
        <f aca="false">A45+1</f>
        <v>61</v>
      </c>
      <c r="B46" s="47" t="n">
        <v>412.25</v>
      </c>
      <c r="C46" s="48" t="n">
        <v>498.15</v>
      </c>
      <c r="D46" s="48" t="n">
        <v>510.72</v>
      </c>
      <c r="E46" s="48" t="n">
        <v>456.86</v>
      </c>
      <c r="F46" s="48" t="n">
        <v>514.89</v>
      </c>
      <c r="G46" s="49" t="n">
        <v>607.28</v>
      </c>
    </row>
    <row r="47" s="35" customFormat="true" ht="17.45" hidden="false" customHeight="true" outlineLevel="0" collapsed="false">
      <c r="A47" s="46" t="n">
        <f aca="false">A46+1</f>
        <v>62</v>
      </c>
      <c r="B47" s="47" t="n">
        <v>419.7</v>
      </c>
      <c r="C47" s="48" t="n">
        <v>504.14</v>
      </c>
      <c r="D47" s="48" t="n">
        <v>516.99</v>
      </c>
      <c r="E47" s="48" t="n">
        <v>461.89</v>
      </c>
      <c r="F47" s="48" t="n">
        <v>522.99</v>
      </c>
      <c r="G47" s="49" t="n">
        <v>620.18</v>
      </c>
    </row>
    <row r="48" s="35" customFormat="true" ht="17.45" hidden="false" customHeight="true" outlineLevel="0" collapsed="false">
      <c r="A48" s="46" t="n">
        <f aca="false">A47+1</f>
        <v>63</v>
      </c>
      <c r="B48" s="47" t="n">
        <v>426.81</v>
      </c>
      <c r="C48" s="48" t="n">
        <v>509.6</v>
      </c>
      <c r="D48" s="48" t="n">
        <v>522.71</v>
      </c>
      <c r="E48" s="48" t="n">
        <v>466.59</v>
      </c>
      <c r="F48" s="48" t="n">
        <v>530.81</v>
      </c>
      <c r="G48" s="49" t="n">
        <v>632.69</v>
      </c>
    </row>
    <row r="49" s="35" customFormat="true" ht="17.45" hidden="false" customHeight="true" outlineLevel="0" collapsed="false">
      <c r="A49" s="46" t="n">
        <f aca="false">A48+1</f>
        <v>64</v>
      </c>
      <c r="B49" s="47" t="n">
        <v>433.46</v>
      </c>
      <c r="C49" s="48" t="n">
        <v>514.41</v>
      </c>
      <c r="D49" s="48" t="n">
        <v>527.75</v>
      </c>
      <c r="E49" s="48" t="n">
        <v>470.84</v>
      </c>
      <c r="F49" s="48" t="n">
        <v>538.25</v>
      </c>
      <c r="G49" s="49" t="n">
        <v>644.67</v>
      </c>
    </row>
    <row r="50" s="35" customFormat="true" ht="17.45" hidden="false" customHeight="true" outlineLevel="0" collapsed="false">
      <c r="A50" s="46" t="n">
        <f aca="false">A49+1</f>
        <v>65</v>
      </c>
      <c r="B50" s="47" t="n">
        <v>439.51</v>
      </c>
      <c r="C50" s="48" t="n">
        <v>518.41</v>
      </c>
      <c r="D50" s="48" t="n">
        <v>531.96</v>
      </c>
      <c r="E50" s="48" t="n">
        <v>474.54</v>
      </c>
      <c r="F50" s="48" t="n">
        <v>545.18</v>
      </c>
      <c r="G50" s="49" t="n">
        <v>655.9</v>
      </c>
    </row>
    <row r="51" s="35" customFormat="true" ht="17.45" hidden="false" customHeight="true" outlineLevel="0" collapsed="false">
      <c r="A51" s="46" t="n">
        <f aca="false">A50+1</f>
        <v>66</v>
      </c>
      <c r="B51" s="47" t="n">
        <v>444.9</v>
      </c>
      <c r="C51" s="48" t="n">
        <v>521.55</v>
      </c>
      <c r="D51" s="48" t="n">
        <v>535.3</v>
      </c>
      <c r="E51" s="48" t="n">
        <v>477.61</v>
      </c>
      <c r="F51" s="48" t="n">
        <v>551.55</v>
      </c>
      <c r="G51" s="49" t="n">
        <v>666.3</v>
      </c>
    </row>
    <row r="52" s="35" customFormat="true" ht="17.45" hidden="false" customHeight="true" outlineLevel="0" collapsed="false">
      <c r="A52" s="46" t="n">
        <f aca="false">A51+1</f>
        <v>67</v>
      </c>
      <c r="B52" s="47" t="n">
        <v>449.56</v>
      </c>
      <c r="C52" s="48" t="n">
        <v>523.73</v>
      </c>
      <c r="D52" s="48" t="n">
        <v>537.67</v>
      </c>
      <c r="E52" s="48" t="n">
        <v>479.96</v>
      </c>
      <c r="F52" s="48" t="n">
        <v>557.27</v>
      </c>
      <c r="G52" s="49" t="n">
        <v>675.75</v>
      </c>
    </row>
    <row r="53" s="35" customFormat="true" ht="17.45" hidden="false" customHeight="true" outlineLevel="0" collapsed="false">
      <c r="A53" s="46" t="n">
        <f aca="false">A52+1</f>
        <v>68</v>
      </c>
      <c r="B53" s="47" t="n">
        <v>453.41</v>
      </c>
      <c r="C53" s="48" t="n">
        <v>524.87</v>
      </c>
      <c r="D53" s="48" t="n">
        <v>539.01</v>
      </c>
      <c r="E53" s="48" t="n">
        <v>481.61</v>
      </c>
      <c r="F53" s="48" t="n">
        <v>562.26</v>
      </c>
      <c r="G53" s="49" t="n">
        <v>684.1</v>
      </c>
    </row>
    <row r="54" s="35" customFormat="true" ht="17.45" hidden="false" customHeight="true" outlineLevel="0" collapsed="false">
      <c r="A54" s="46" t="n">
        <f aca="false">A53+1</f>
        <v>69</v>
      </c>
      <c r="B54" s="47" t="n">
        <v>456.32</v>
      </c>
      <c r="C54" s="48" t="n">
        <v>524.85</v>
      </c>
      <c r="D54" s="48" t="n">
        <v>539.17</v>
      </c>
      <c r="E54" s="48" t="n">
        <v>482.38</v>
      </c>
      <c r="F54" s="48" t="n">
        <v>566.39</v>
      </c>
      <c r="G54" s="49" t="n">
        <v>691.16</v>
      </c>
    </row>
    <row r="55" s="35" customFormat="true" ht="17.45" hidden="false" customHeight="true" outlineLevel="0" collapsed="false">
      <c r="A55" s="46" t="n">
        <f aca="false">A54+1</f>
        <v>70</v>
      </c>
      <c r="B55" s="47" t="n">
        <v>459.04</v>
      </c>
      <c r="C55" s="48" t="n">
        <v>524.49</v>
      </c>
      <c r="D55" s="48" t="n">
        <v>539</v>
      </c>
      <c r="E55" s="48" t="n">
        <v>482.99</v>
      </c>
      <c r="F55" s="48" t="n">
        <v>570.32</v>
      </c>
      <c r="G55" s="49" t="n">
        <v>697.96</v>
      </c>
    </row>
    <row r="56" s="35" customFormat="true" ht="17.45" hidden="false" customHeight="true" outlineLevel="0" collapsed="false">
      <c r="A56" s="46" t="n">
        <f aca="false">A55+1</f>
        <v>71</v>
      </c>
      <c r="B56" s="47" t="n">
        <v>461.53</v>
      </c>
      <c r="C56" s="48" t="n">
        <v>523.76</v>
      </c>
      <c r="D56" s="48" t="n">
        <v>538.44</v>
      </c>
      <c r="E56" s="48" t="n">
        <v>483.4</v>
      </c>
      <c r="F56" s="48" t="n">
        <v>574.04</v>
      </c>
      <c r="G56" s="49" t="n">
        <v>704.45</v>
      </c>
    </row>
    <row r="57" s="35" customFormat="true" ht="17.45" hidden="false" customHeight="true" outlineLevel="0" collapsed="false">
      <c r="A57" s="46" t="n">
        <f aca="false">A56+1</f>
        <v>72</v>
      </c>
      <c r="B57" s="47" t="n">
        <v>463.76</v>
      </c>
      <c r="C57" s="48" t="n">
        <v>522.65</v>
      </c>
      <c r="D57" s="48" t="n">
        <v>537.47</v>
      </c>
      <c r="E57" s="48" t="n">
        <v>483.59</v>
      </c>
      <c r="F57" s="48" t="n">
        <v>577.49</v>
      </c>
      <c r="G57" s="49" t="n">
        <v>710.55</v>
      </c>
    </row>
    <row r="58" s="35" customFormat="true" ht="17.45" hidden="false" customHeight="true" outlineLevel="0" collapsed="false">
      <c r="A58" s="46" t="n">
        <f aca="false">A57+1</f>
        <v>73</v>
      </c>
      <c r="B58" s="47" t="n">
        <v>465.69</v>
      </c>
      <c r="C58" s="48" t="n">
        <v>521.09</v>
      </c>
      <c r="D58" s="48" t="n">
        <v>536.02</v>
      </c>
      <c r="E58" s="48" t="n">
        <v>483.52</v>
      </c>
      <c r="F58" s="48" t="n">
        <v>580.62</v>
      </c>
      <c r="G58" s="49" t="n">
        <v>716.2</v>
      </c>
    </row>
    <row r="59" s="35" customFormat="true" ht="17.45" hidden="false" customHeight="true" outlineLevel="0" collapsed="false">
      <c r="A59" s="46" t="n">
        <f aca="false">A58+1</f>
        <v>74</v>
      </c>
      <c r="B59" s="47" t="n">
        <v>467.25</v>
      </c>
      <c r="C59" s="48" t="n">
        <v>519.04</v>
      </c>
      <c r="D59" s="48" t="n">
        <v>534.05</v>
      </c>
      <c r="E59" s="48" t="n">
        <v>483.14</v>
      </c>
      <c r="F59" s="48" t="n">
        <v>583.37</v>
      </c>
      <c r="G59" s="49" t="n">
        <v>721.28</v>
      </c>
    </row>
    <row r="60" s="35" customFormat="true" ht="17.45" hidden="false" customHeight="true" outlineLevel="0" collapsed="false">
      <c r="A60" s="46" t="n">
        <f aca="false">A59+1</f>
        <v>75</v>
      </c>
      <c r="B60" s="47" t="n">
        <v>468.78</v>
      </c>
      <c r="C60" s="48" t="n">
        <v>516.87</v>
      </c>
      <c r="D60" s="48" t="n">
        <v>531.9</v>
      </c>
      <c r="E60" s="48" t="n">
        <v>482.79</v>
      </c>
      <c r="F60" s="48" t="n">
        <v>586.05</v>
      </c>
      <c r="G60" s="49" t="n">
        <v>726.27</v>
      </c>
    </row>
    <row r="61" s="35" customFormat="true" ht="17.45" hidden="false" customHeight="true" outlineLevel="0" collapsed="false">
      <c r="A61" s="46" t="n">
        <f aca="false">A60+1</f>
        <v>76</v>
      </c>
      <c r="B61" s="47" t="n">
        <v>470.13</v>
      </c>
      <c r="C61" s="48" t="n">
        <v>514.45</v>
      </c>
      <c r="D61" s="48" t="n">
        <v>529.41</v>
      </c>
      <c r="E61" s="48" t="n">
        <v>482.32</v>
      </c>
      <c r="F61" s="48" t="n">
        <v>588.51</v>
      </c>
      <c r="G61" s="49" t="n">
        <v>730.93</v>
      </c>
    </row>
    <row r="62" s="35" customFormat="true" ht="17.45" hidden="false" customHeight="true" outlineLevel="0" collapsed="false">
      <c r="A62" s="46" t="n">
        <f aca="false">A61+1</f>
        <v>77</v>
      </c>
      <c r="B62" s="47" t="n">
        <v>471.41</v>
      </c>
      <c r="C62" s="48" t="n">
        <v>511.9</v>
      </c>
      <c r="D62" s="48" t="n">
        <v>526.68</v>
      </c>
      <c r="E62" s="48" t="n">
        <v>481.86</v>
      </c>
      <c r="F62" s="48" t="n">
        <v>590.85</v>
      </c>
      <c r="G62" s="49" t="n">
        <v>735.41</v>
      </c>
    </row>
    <row r="63" s="35" customFormat="true" ht="17.45" hidden="false" customHeight="true" outlineLevel="0" collapsed="false">
      <c r="A63" s="46" t="n">
        <f aca="false">A62+1</f>
        <v>78</v>
      </c>
      <c r="B63" s="47" t="n">
        <v>472.45</v>
      </c>
      <c r="C63" s="48" t="n">
        <v>509.07</v>
      </c>
      <c r="D63" s="48" t="n">
        <v>523.48</v>
      </c>
      <c r="E63" s="48" t="n">
        <v>481.25</v>
      </c>
      <c r="F63" s="48" t="n">
        <v>592.89</v>
      </c>
      <c r="G63" s="49" t="n">
        <v>739.43</v>
      </c>
    </row>
    <row r="64" s="35" customFormat="true" ht="17.45" hidden="false" customHeight="true" outlineLevel="0" collapsed="false">
      <c r="A64" s="46" t="n">
        <f aca="false">A63+1</f>
        <v>79</v>
      </c>
      <c r="B64" s="47" t="n">
        <v>473.35</v>
      </c>
      <c r="C64" s="48" t="n">
        <v>506.1</v>
      </c>
      <c r="D64" s="48" t="n">
        <v>519.88</v>
      </c>
      <c r="E64" s="48" t="n">
        <v>480.6</v>
      </c>
      <c r="F64" s="48" t="n">
        <v>594.72</v>
      </c>
      <c r="G64" s="49" t="n">
        <v>743.13</v>
      </c>
    </row>
    <row r="65" s="35" customFormat="true" ht="17.45" hidden="false" customHeight="true" outlineLevel="0" collapsed="false">
      <c r="A65" s="46" t="n">
        <f aca="false">A64+1</f>
        <v>80</v>
      </c>
      <c r="B65" s="47" t="n">
        <v>474.09</v>
      </c>
      <c r="C65" s="48" t="n">
        <v>502.98</v>
      </c>
      <c r="D65" s="48" t="n">
        <v>515.71</v>
      </c>
      <c r="E65" s="48" t="n">
        <v>479.89</v>
      </c>
      <c r="F65" s="48" t="n">
        <v>596.31</v>
      </c>
      <c r="G65" s="49" t="n">
        <v>746.44</v>
      </c>
    </row>
    <row r="66" s="35" customFormat="true" ht="17.45" hidden="false" customHeight="true" outlineLevel="0" collapsed="false">
      <c r="A66" s="46" t="n">
        <f aca="false">A65+1</f>
        <v>81</v>
      </c>
      <c r="B66" s="47" t="n">
        <v>474.79</v>
      </c>
      <c r="C66" s="48" t="n">
        <v>499.9</v>
      </c>
      <c r="D66" s="48" t="n">
        <v>510.83</v>
      </c>
      <c r="E66" s="48" t="n">
        <v>479.27</v>
      </c>
      <c r="F66" s="48" t="n">
        <v>597.79</v>
      </c>
      <c r="G66" s="49" t="n">
        <v>749.54</v>
      </c>
    </row>
    <row r="67" s="35" customFormat="true" ht="17.45" hidden="false" customHeight="true" outlineLevel="0" collapsed="false">
      <c r="A67" s="46" t="n">
        <f aca="false">A66+1</f>
        <v>82</v>
      </c>
      <c r="B67" s="47" t="n">
        <v>475.25</v>
      </c>
      <c r="C67" s="48" t="n">
        <v>496.71</v>
      </c>
      <c r="D67" s="48" t="n">
        <v>505.86</v>
      </c>
      <c r="E67" s="48" t="n">
        <v>478.55</v>
      </c>
      <c r="F67" s="48" t="n">
        <v>598.94</v>
      </c>
      <c r="G67" s="49" t="n">
        <v>752.1</v>
      </c>
    </row>
    <row r="68" s="35" customFormat="true" ht="17.45" hidden="false" customHeight="true" outlineLevel="0" collapsed="false">
      <c r="A68" s="46" t="n">
        <f aca="false">A67+1</f>
        <v>83</v>
      </c>
      <c r="B68" s="47" t="n">
        <v>475.6</v>
      </c>
      <c r="C68" s="48" t="n">
        <v>493.61</v>
      </c>
      <c r="D68" s="48" t="n">
        <v>501.04</v>
      </c>
      <c r="E68" s="48" t="n">
        <v>477.89</v>
      </c>
      <c r="F68" s="48" t="n">
        <v>599.9</v>
      </c>
      <c r="G68" s="49" t="n">
        <v>754.32</v>
      </c>
    </row>
    <row r="69" s="35" customFormat="true" ht="17.45" hidden="false" customHeight="true" outlineLevel="0" collapsed="false">
      <c r="A69" s="46" t="n">
        <f aca="false">A68+1</f>
        <v>84</v>
      </c>
      <c r="B69" s="47" t="n">
        <v>475.6</v>
      </c>
      <c r="C69" s="48" t="n">
        <v>490.41</v>
      </c>
      <c r="D69" s="48" t="n">
        <v>496.26</v>
      </c>
      <c r="E69" s="48" t="n">
        <v>477.07</v>
      </c>
      <c r="F69" s="48" t="n">
        <v>600.41</v>
      </c>
      <c r="G69" s="49" t="n">
        <v>755.77</v>
      </c>
    </row>
    <row r="70" s="35" customFormat="true" ht="17.45" hidden="false" customHeight="true" outlineLevel="0" collapsed="false">
      <c r="A70" s="46" t="n">
        <f aca="false">A69+1</f>
        <v>85</v>
      </c>
      <c r="B70" s="47" t="n">
        <v>475.6</v>
      </c>
      <c r="C70" s="48" t="n">
        <v>487.6</v>
      </c>
      <c r="D70" s="48" t="n">
        <v>492.1</v>
      </c>
      <c r="E70" s="48" t="n">
        <v>476.46</v>
      </c>
      <c r="F70" s="48" t="n">
        <v>600.83</v>
      </c>
      <c r="G70" s="49" t="n">
        <v>757.02</v>
      </c>
    </row>
    <row r="71" s="35" customFormat="true" ht="17.45" hidden="false" customHeight="true" outlineLevel="0" collapsed="false">
      <c r="A71" s="46" t="n">
        <f aca="false">A70+1</f>
        <v>86</v>
      </c>
      <c r="B71" s="47" t="n">
        <v>475.6</v>
      </c>
      <c r="C71" s="48" t="n">
        <v>485.31</v>
      </c>
      <c r="D71" s="48" t="n">
        <v>488.82</v>
      </c>
      <c r="E71" s="48" t="n">
        <v>476.1</v>
      </c>
      <c r="F71" s="48" t="n">
        <v>601.16</v>
      </c>
      <c r="G71" s="49" t="n">
        <v>758.05</v>
      </c>
    </row>
    <row r="72" s="35" customFormat="true" ht="17.45" hidden="false" customHeight="true" outlineLevel="0" collapsed="false">
      <c r="A72" s="46" t="n">
        <f aca="false">A71+1</f>
        <v>87</v>
      </c>
      <c r="B72" s="47" t="n">
        <v>475.6</v>
      </c>
      <c r="C72" s="48" t="n">
        <v>483.42</v>
      </c>
      <c r="D72" s="48" t="n">
        <v>486.23</v>
      </c>
      <c r="E72" s="48" t="n">
        <v>475.92</v>
      </c>
      <c r="F72" s="48" t="n">
        <v>601.42</v>
      </c>
      <c r="G72" s="49" t="n">
        <v>758.88</v>
      </c>
    </row>
    <row r="73" s="35" customFormat="true" ht="17.45" hidden="false" customHeight="true" outlineLevel="0" collapsed="false">
      <c r="A73" s="46" t="n">
        <f aca="false">A72+1</f>
        <v>88</v>
      </c>
      <c r="B73" s="47" t="n">
        <v>475.6</v>
      </c>
      <c r="C73" s="48" t="n">
        <v>481.71</v>
      </c>
      <c r="D73" s="48" t="n">
        <v>483.9</v>
      </c>
      <c r="E73" s="48" t="n">
        <v>475.8</v>
      </c>
      <c r="F73" s="48" t="n">
        <v>601.6</v>
      </c>
      <c r="G73" s="49" t="n">
        <v>759.52</v>
      </c>
    </row>
    <row r="74" s="35" customFormat="true" ht="17.45" hidden="false" customHeight="true" outlineLevel="0" collapsed="false">
      <c r="A74" s="46" t="n">
        <f aca="false">A73+1</f>
        <v>89</v>
      </c>
      <c r="B74" s="47" t="n">
        <v>475.6</v>
      </c>
      <c r="C74" s="48" t="n">
        <v>480.22</v>
      </c>
      <c r="D74" s="48" t="n">
        <v>481.86</v>
      </c>
      <c r="E74" s="48" t="n">
        <v>475.71</v>
      </c>
      <c r="F74" s="48" t="n">
        <v>601.73</v>
      </c>
      <c r="G74" s="49" t="n">
        <v>759.99</v>
      </c>
    </row>
    <row r="75" s="35" customFormat="true" ht="17.45" hidden="false" customHeight="true" outlineLevel="0" collapsed="false">
      <c r="A75" s="46" t="n">
        <f aca="false">A74+1</f>
        <v>90</v>
      </c>
      <c r="B75" s="47" t="n">
        <v>475.6</v>
      </c>
      <c r="C75" s="48" t="n">
        <v>478.95</v>
      </c>
      <c r="D75" s="48" t="n">
        <v>480.14</v>
      </c>
      <c r="E75" s="48" t="n">
        <v>475.66</v>
      </c>
      <c r="F75" s="48" t="n">
        <v>601.81</v>
      </c>
      <c r="G75" s="49" t="n">
        <v>760.31</v>
      </c>
    </row>
    <row r="76" s="35" customFormat="true" ht="17.45" hidden="false" customHeight="true" outlineLevel="0" collapsed="false">
      <c r="A76" s="46" t="n">
        <f aca="false">A75+1</f>
        <v>91</v>
      </c>
      <c r="B76" s="47" t="n">
        <v>475.6</v>
      </c>
      <c r="C76" s="48" t="n">
        <v>477.91</v>
      </c>
      <c r="D76" s="48" t="n">
        <v>478.72</v>
      </c>
      <c r="E76" s="48" t="n">
        <v>475.63</v>
      </c>
      <c r="F76" s="48" t="n">
        <v>601.86</v>
      </c>
      <c r="G76" s="49" t="n">
        <v>760.52</v>
      </c>
    </row>
    <row r="77" s="35" customFormat="true" ht="17.45" hidden="false" customHeight="true" outlineLevel="0" collapsed="false">
      <c r="A77" s="46" t="n">
        <f aca="false">A76+1</f>
        <v>92</v>
      </c>
      <c r="B77" s="47" t="n">
        <v>475.6</v>
      </c>
      <c r="C77" s="48" t="n">
        <v>477.1</v>
      </c>
      <c r="D77" s="48" t="n">
        <v>477.62</v>
      </c>
      <c r="E77" s="48" t="n">
        <v>475.61</v>
      </c>
      <c r="F77" s="48" t="n">
        <v>601.89</v>
      </c>
      <c r="G77" s="49" t="n">
        <v>760.64</v>
      </c>
    </row>
    <row r="78" s="35" customFormat="true" ht="17.45" hidden="false" customHeight="true" outlineLevel="0" collapsed="false">
      <c r="A78" s="46" t="n">
        <f aca="false">A77+1</f>
        <v>93</v>
      </c>
      <c r="B78" s="47" t="n">
        <v>475.6</v>
      </c>
      <c r="C78" s="48" t="n">
        <v>476.5</v>
      </c>
      <c r="D78" s="48" t="n">
        <v>476.81</v>
      </c>
      <c r="E78" s="48" t="n">
        <v>475.61</v>
      </c>
      <c r="F78" s="48" t="n">
        <v>601.9</v>
      </c>
      <c r="G78" s="49" t="n">
        <v>760.7</v>
      </c>
    </row>
    <row r="79" s="35" customFormat="true" ht="17.45" hidden="false" customHeight="true" outlineLevel="0" collapsed="false">
      <c r="A79" s="46" t="n">
        <f aca="false">A78+1</f>
        <v>94</v>
      </c>
      <c r="B79" s="47" t="n">
        <v>475.6</v>
      </c>
      <c r="C79" s="48" t="n">
        <v>476.1</v>
      </c>
      <c r="D79" s="48" t="n">
        <v>476.26</v>
      </c>
      <c r="E79" s="48" t="n">
        <v>475.6</v>
      </c>
      <c r="F79" s="48" t="n">
        <v>601.9</v>
      </c>
      <c r="G79" s="49" t="n">
        <v>760.73</v>
      </c>
    </row>
    <row r="80" s="35" customFormat="true" ht="17.45" hidden="false" customHeight="true" outlineLevel="0" collapsed="false">
      <c r="A80" s="46" t="n">
        <f aca="false">A79+1</f>
        <v>95</v>
      </c>
      <c r="B80" s="47" t="n">
        <v>475.6</v>
      </c>
      <c r="C80" s="48" t="n">
        <v>475.84</v>
      </c>
      <c r="D80" s="48" t="n">
        <v>475.92</v>
      </c>
      <c r="E80" s="48" t="n">
        <v>475.6</v>
      </c>
      <c r="F80" s="48" t="n">
        <v>601.9</v>
      </c>
      <c r="G80" s="49" t="n">
        <v>760.74</v>
      </c>
    </row>
    <row r="81" s="35" customFormat="true" ht="17.45" hidden="false" customHeight="true" outlineLevel="0" collapsed="false">
      <c r="A81" s="46" t="n">
        <f aca="false">A80+1</f>
        <v>96</v>
      </c>
      <c r="B81" s="47" t="n">
        <v>475.6</v>
      </c>
      <c r="C81" s="48" t="n">
        <v>475.7</v>
      </c>
      <c r="D81" s="48" t="n">
        <v>475.73</v>
      </c>
      <c r="E81" s="48" t="n">
        <v>475.6</v>
      </c>
      <c r="F81" s="48" t="n">
        <v>601.9</v>
      </c>
      <c r="G81" s="49" t="n">
        <v>760.74</v>
      </c>
    </row>
    <row r="82" s="35" customFormat="true" ht="17.45" hidden="false" customHeight="true" outlineLevel="0" collapsed="false">
      <c r="A82" s="46" t="n">
        <f aca="false">A81+1</f>
        <v>97</v>
      </c>
      <c r="B82" s="47" t="n">
        <v>475.6</v>
      </c>
      <c r="C82" s="48" t="n">
        <v>475.64</v>
      </c>
      <c r="D82" s="48" t="n">
        <v>475.65</v>
      </c>
      <c r="E82" s="48" t="n">
        <v>475.6</v>
      </c>
      <c r="F82" s="48" t="n">
        <v>601.9</v>
      </c>
      <c r="G82" s="49" t="n">
        <v>760.74</v>
      </c>
    </row>
    <row r="83" s="35" customFormat="true" ht="17.45" hidden="false" customHeight="true" outlineLevel="0" collapsed="false">
      <c r="A83" s="46" t="n">
        <f aca="false">A82+1</f>
        <v>98</v>
      </c>
      <c r="B83" s="47" t="n">
        <v>475.6</v>
      </c>
      <c r="C83" s="48" t="n">
        <v>475.61</v>
      </c>
      <c r="D83" s="48" t="n">
        <v>475.62</v>
      </c>
      <c r="E83" s="48" t="n">
        <v>475.6</v>
      </c>
      <c r="F83" s="48" t="n">
        <v>601.9</v>
      </c>
      <c r="G83" s="49" t="n">
        <v>760.74</v>
      </c>
    </row>
    <row r="84" s="35" customFormat="true" ht="17.45" hidden="false" customHeight="true" outlineLevel="0" collapsed="false">
      <c r="A84" s="46" t="n">
        <f aca="false">A83+1</f>
        <v>99</v>
      </c>
      <c r="B84" s="47" t="n">
        <v>475.6</v>
      </c>
      <c r="C84" s="48" t="n">
        <v>475.61</v>
      </c>
      <c r="D84" s="48" t="n">
        <v>475.61</v>
      </c>
      <c r="E84" s="48" t="n">
        <v>475.6</v>
      </c>
      <c r="F84" s="48" t="n">
        <v>601.9</v>
      </c>
      <c r="G84" s="49" t="n">
        <v>760.74</v>
      </c>
    </row>
    <row r="85" s="35" customFormat="true" ht="17.45" hidden="false" customHeight="true" outlineLevel="0" collapsed="false">
      <c r="A85" s="50" t="n">
        <f aca="false">A84+1</f>
        <v>100</v>
      </c>
      <c r="B85" s="51" t="n">
        <v>475.6</v>
      </c>
      <c r="C85" s="52" t="n">
        <v>475.6</v>
      </c>
      <c r="D85" s="52" t="n">
        <v>475.6</v>
      </c>
      <c r="E85" s="52" t="n">
        <v>475.6</v>
      </c>
      <c r="F85" s="52" t="n">
        <v>601.9</v>
      </c>
      <c r="G85" s="53" t="n">
        <v>760.74</v>
      </c>
    </row>
  </sheetData>
  <mergeCells count="1">
    <mergeCell ref="A3:A5"/>
  </mergeCells>
  <printOptions headings="false" gridLines="false" gridLinesSet="true" horizontalCentered="fals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9:29:57Z</dcterms:created>
  <dc:creator>Ulrich Lamy</dc:creator>
  <dc:description/>
  <dc:language>en-US</dc:language>
  <cp:lastModifiedBy>Heinz-Werner Richter</cp:lastModifiedBy>
  <cp:lastPrinted>2007-04-09T09:24:16Z</cp:lastPrinted>
  <dcterms:modified xsi:type="dcterms:W3CDTF">2007-04-09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6608898</vt:r8>
  </property>
  <property fmtid="{D5CDD505-2E9C-101B-9397-08002B2CF9AE}" pid="3" name="_AuthorEmail">
    <vt:lpwstr>Henning.Wergen@aktuar.de</vt:lpwstr>
  </property>
  <property fmtid="{D5CDD505-2E9C-101B-9397-08002B2CF9AE}" pid="4" name="_AuthorEmailDisplayName">
    <vt:lpwstr>Henning Wergen</vt:lpwstr>
  </property>
  <property fmtid="{D5CDD505-2E9C-101B-9397-08002B2CF9AE}" pid="5" name="_EmailSubject">
    <vt:lpwstr>Ergebnisse der AG Tarife mit eu BRE</vt:lpwstr>
  </property>
  <property fmtid="{D5CDD505-2E9C-101B-9397-08002B2CF9AE}" pid="6" name="_ReviewingToolsShownOnce">
    <vt:lpwstr/>
  </property>
</Properties>
</file>