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Erläuterungen" sheetId="1" state="visible" r:id="rId2"/>
    <sheet name="Übersicht" sheetId="2" state="hidden" r:id="rId3"/>
    <sheet name="q(x,t)" sheetId="3" state="visible" r:id="rId4"/>
    <sheet name="Basistafeln" sheetId="4" state="visible" r:id="rId5"/>
    <sheet name="Trends" sheetId="5" state="visible" r:id="rId6"/>
    <sheet name="Grundtafeln" sheetId="6" state="visible" r:id="rId7"/>
    <sheet name="Altersverschiebungen" sheetId="7" state="visible" r:id="rId8"/>
    <sheet name="Kommutationswerte" sheetId="8" state="visible" r:id="rId9"/>
  </sheets>
  <definedNames>
    <definedName function="false" hidden="false" localSheetId="0" name="_xlnm.Print_Area" vbProcedure="false">Erläuterungen!$A$1:$F$46</definedName>
    <definedName function="false" hidden="false" name="Aggregattafel_1_O" vbProcedure="false">Basistafeln!$B$5:$C$126</definedName>
    <definedName function="false" hidden="false" name="Aggregattafel_2_O" vbProcedure="false">#REF!</definedName>
    <definedName function="false" hidden="false" name="Aggregattafel_Bestand" vbProcedure="false">#REF!</definedName>
    <definedName function="false" hidden="false" name="f" vbProcedure="false">#REF!</definedName>
    <definedName function="false" hidden="false" name="F_1_2_O" vbProcedure="false">#REF!</definedName>
    <definedName function="false" hidden="false" name="F_1_Bestand" vbProcedure="false">#REF!</definedName>
    <definedName function="false" hidden="false" name="F_1_O" vbProcedure="false">Trends!$B$5:$C$126</definedName>
    <definedName function="false" hidden="false" name="F_2_2_O" vbProcedure="false">#REF!</definedName>
    <definedName function="false" hidden="false" name="F_2_Bestand" vbProcedure="false">#REF!</definedName>
    <definedName function="false" hidden="false" name="G" vbProcedure="false">#REF!</definedName>
    <definedName function="false" hidden="false" name="Geschlecht" vbProcedure="false">'q(x,t)'!$B$5</definedName>
    <definedName function="false" hidden="false" name="Grundtafel_1_O" vbProcedure="false">Grundtafeln!$B$4:$C$125</definedName>
    <definedName function="false" hidden="false" name="Grundtafel_B20" vbProcedure="false">#REF!</definedName>
    <definedName function="false" hidden="false" name="Grundtafel_Bestand" vbProcedure="false">#REF!</definedName>
    <definedName function="false" hidden="false" name="h_1_O" vbProcedure="false">'q(x,t)'!$D$6</definedName>
    <definedName function="false" hidden="false" name="h_B20" vbProcedure="false">#REF!</definedName>
    <definedName function="false" hidden="false" name="h_Bestand" vbProcedure="false">#REF!</definedName>
    <definedName function="false" hidden="false" name="h_F_1_O" vbProcedure="false">Altersverschiebungen!$E$4:$G$18</definedName>
    <definedName function="false" hidden="false" name="h_F_B20" vbProcedure="false">#REF!</definedName>
    <definedName function="false" hidden="false" name="h_F_Bestand" vbProcedure="false">#REF!</definedName>
    <definedName function="false" hidden="false" name="h_M_1_O" vbProcedure="false">Altersverschiebungen!$A$4:$C$22</definedName>
    <definedName function="false" hidden="false" name="h_M_B20" vbProcedure="false">#REF!</definedName>
    <definedName function="false" hidden="false" name="h_M_Bestand" vbProcedure="false">#REF!</definedName>
    <definedName function="false" hidden="false" name="Jahr" vbProcedure="false">'q(x,t)'!$B$3</definedName>
    <definedName function="false" hidden="false" name="n" vbProcedure="false">#REF!</definedName>
    <definedName function="false" hidden="false" name="Selektionstafel_1_O" vbProcedure="false">#REF!</definedName>
    <definedName function="false" hidden="false" name="Selektionstafel_2_O" vbProcedure="false">#REF!</definedName>
    <definedName function="false" hidden="false" name="Selektionstafel_Bestand" vbProcedure="false">#REF!</definedName>
    <definedName function="false" hidden="false" name="Tafel" vbProcedure="false">#REF!</definedName>
    <definedName function="false" hidden="false" name="T_1" vbProcedure="false">#REF!</definedName>
    <definedName function="false" hidden="false" name="T_2" vbProcedure="false">#REF!</definedName>
    <definedName function="false" hidden="false" name="x" vbProcedure="false">'q(x,t)'!$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48">
  <si>
    <t xml:space="preserve">2.Ordnung</t>
  </si>
  <si>
    <t xml:space="preserve">Bestand</t>
  </si>
  <si>
    <t xml:space="preserve">B20</t>
  </si>
  <si>
    <t xml:space="preserve">1. Ordnung</t>
  </si>
  <si>
    <t xml:space="preserve">Variante Selektionstafel</t>
  </si>
  <si>
    <t xml:space="preserve">ja</t>
  </si>
  <si>
    <t xml:space="preserve">Variante Aggregattafel</t>
  </si>
  <si>
    <t xml:space="preserve">Variante Grundtafel mit
Altersverschiebung</t>
  </si>
  <si>
    <t xml:space="preserve">nein</t>
  </si>
  <si>
    <t xml:space="preserve">Referenz: Papier
'Herleitung...'</t>
  </si>
  <si>
    <t xml:space="preserve">Referenz: Papier
'Überschussbeteiligung...'</t>
  </si>
  <si>
    <t xml:space="preserve">Sterblichkeitstrend wird
gedämpft</t>
  </si>
  <si>
    <t xml:space="preserve">Für Neugeschäft ab 2005 empfohlen</t>
  </si>
  <si>
    <t xml:space="preserve">Eingabe:</t>
  </si>
  <si>
    <t xml:space="preserve">Policenbeginnjahr</t>
  </si>
  <si>
    <t xml:space="preserve">Eintrittsalter</t>
  </si>
  <si>
    <t xml:space="preserve">Geschlecht (1=Mann; 2=Frau)</t>
  </si>
  <si>
    <t xml:space="preserve">Altersverschiebung:</t>
  </si>
  <si>
    <t xml:space="preserve">Ausgabe:</t>
  </si>
  <si>
    <t xml:space="preserve">Aggregattafel</t>
  </si>
  <si>
    <t xml:space="preserve">Approximation durch</t>
  </si>
  <si>
    <t xml:space="preserve">Grundtafel mit</t>
  </si>
  <si>
    <t xml:space="preserve">Altersverschiebung</t>
  </si>
  <si>
    <t xml:space="preserve">x</t>
  </si>
  <si>
    <t xml:space="preserve">t</t>
  </si>
  <si>
    <t xml:space="preserve">q(x,t)</t>
  </si>
  <si>
    <t xml:space="preserve">qx(2001)</t>
  </si>
  <si>
    <t xml:space="preserve">Alter</t>
  </si>
  <si>
    <t xml:space="preserve">Männer</t>
  </si>
  <si>
    <t xml:space="preserve">Frauen</t>
  </si>
  <si>
    <t xml:space="preserve">F_1.O(y)</t>
  </si>
  <si>
    <t xml:space="preserve">Trend</t>
  </si>
  <si>
    <t xml:space="preserve">Grundtafel</t>
  </si>
  <si>
    <t xml:space="preserve">Männer 1. Ordnung</t>
  </si>
  <si>
    <t xml:space="preserve">Frauen 1. Ordnung</t>
  </si>
  <si>
    <r>
      <rPr>
        <b val="true"/>
        <sz val="10"/>
        <rFont val="Arial"/>
        <family val="2"/>
      </rPr>
      <t xml:space="preserve">Geburtsjahrgang </t>
    </r>
    <r>
      <rPr>
        <sz val="10"/>
        <rFont val="Symbol"/>
        <family val="1"/>
        <charset val="2"/>
      </rPr>
      <t xml:space="preserve">t</t>
    </r>
  </si>
  <si>
    <t xml:space="preserve">von</t>
  </si>
  <si>
    <t xml:space="preserve">bis</t>
  </si>
  <si>
    <r>
      <rPr>
        <b val="true"/>
        <sz val="10"/>
        <rFont val="Arial"/>
        <family val="2"/>
      </rPr>
      <t xml:space="preserve">Altersverschiebung h(</t>
    </r>
    <r>
      <rPr>
        <sz val="10"/>
        <rFont val="Symbol"/>
        <family val="1"/>
        <charset val="2"/>
      </rPr>
      <t xml:space="preserve">t</t>
    </r>
    <r>
      <rPr>
        <sz val="10"/>
        <rFont val="Arial"/>
        <family val="0"/>
      </rPr>
      <t xml:space="preserve">)</t>
    </r>
  </si>
  <si>
    <t xml:space="preserve">Kommutationswerte</t>
  </si>
  <si>
    <t xml:space="preserve">Zins</t>
  </si>
  <si>
    <t xml:space="preserve">Grundtafel mit Altersverschiebung</t>
  </si>
  <si>
    <t xml:space="preserve">Jahr</t>
  </si>
  <si>
    <t xml:space="preserve">lx</t>
  </si>
  <si>
    <t xml:space="preserve">Dx </t>
  </si>
  <si>
    <t xml:space="preserve">Nx </t>
  </si>
  <si>
    <t xml:space="preserve">äx </t>
  </si>
  <si>
    <t xml:space="preserve">lx </t>
  </si>
</sst>
</file>

<file path=xl/styles.xml><?xml version="1.0" encoding="utf-8"?>
<styleSheet xmlns="http://schemas.openxmlformats.org/spreadsheetml/2006/main">
  <numFmts count="10">
    <numFmt numFmtId="164" formatCode="General"/>
    <numFmt numFmtId="165" formatCode="General"/>
    <numFmt numFmtId="166" formatCode="0"/>
    <numFmt numFmtId="167" formatCode="0.000000"/>
    <numFmt numFmtId="168" formatCode="0.00000000"/>
    <numFmt numFmtId="169" formatCode="0.0000000"/>
    <numFmt numFmtId="170" formatCode="0%"/>
    <numFmt numFmtId="171" formatCode="0.00%"/>
    <numFmt numFmtId="172" formatCode="0.00"/>
    <numFmt numFmtId="173" formatCode="0.000"/>
  </numFmts>
  <fonts count="15">
    <font>
      <sz val="10"/>
      <name val="Arial"/>
      <family val="0"/>
    </font>
    <font>
      <sz val="10"/>
      <name val="Arial"/>
      <family val="0"/>
    </font>
    <font>
      <sz val="10"/>
      <name val="Arial"/>
      <family val="0"/>
    </font>
    <font>
      <sz val="10"/>
      <name val="Arial"/>
      <family val="0"/>
    </font>
    <font>
      <sz val="9"/>
      <name val="Geneva"/>
      <family val="0"/>
    </font>
    <font>
      <sz val="9"/>
      <name val="Arial"/>
      <family val="2"/>
    </font>
    <font>
      <b val="true"/>
      <sz val="20"/>
      <name val="Arial"/>
      <family val="0"/>
    </font>
    <font>
      <b val="true"/>
      <i val="true"/>
      <sz val="7.5"/>
      <name val="Arial"/>
      <family val="0"/>
    </font>
    <font>
      <b val="true"/>
      <i val="true"/>
      <sz val="27"/>
      <name val="Arial Black"/>
      <family val="0"/>
    </font>
    <font>
      <b val="true"/>
      <sz val="10"/>
      <name val="Arial"/>
      <family val="2"/>
    </font>
    <font>
      <b val="true"/>
      <u val="single"/>
      <sz val="16"/>
      <name val="Arial"/>
      <family val="2"/>
    </font>
    <font>
      <b val="true"/>
      <u val="single"/>
      <sz val="10"/>
      <name val="Arial"/>
      <family val="2"/>
    </font>
    <font>
      <sz val="10"/>
      <color rgb="FF000000"/>
      <name val="Arial"/>
      <family val="2"/>
    </font>
    <font>
      <sz val="10"/>
      <name val="Arial"/>
      <family val="2"/>
    </font>
    <font>
      <sz val="10"/>
      <name val="Symbol"/>
      <family val="1"/>
      <charset val="2"/>
    </font>
  </fonts>
  <fills count="4">
    <fill>
      <patternFill patternType="none"/>
    </fill>
    <fill>
      <patternFill patternType="gray125"/>
    </fill>
    <fill>
      <patternFill patternType="solid">
        <fgColor rgb="FFFFFFFF"/>
        <bgColor rgb="FFFFFFCC"/>
      </patternFill>
    </fill>
    <fill>
      <patternFill patternType="solid">
        <fgColor rgb="FFDFD4B1"/>
        <bgColor rgb="FFC0C0C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5" fillId="3" borderId="0" xfId="2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9" fillId="3"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true">
      <alignment horizontal="right" vertical="top" textRotation="0" wrapText="false" indent="0" shrinkToFit="false"/>
      <protection locked="true" hidden="false"/>
    </xf>
    <xf numFmtId="167" fontId="12" fillId="0" borderId="1" xfId="0" applyFont="true" applyBorder="true" applyAlignment="true" applyProtection="false">
      <alignment horizontal="right" vertical="bottom" textRotation="0" wrapText="true" indent="0" shrinkToFit="false"/>
      <protection locked="true" hidden="false"/>
    </xf>
    <xf numFmtId="167" fontId="12" fillId="0" borderId="1"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8" fontId="12" fillId="0" borderId="1"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3" borderId="4" xfId="0" applyFont="true" applyBorder="true" applyAlignment="true" applyProtection="false">
      <alignment horizontal="left" vertical="top" textRotation="0" wrapText="true" indent="0" shrinkToFit="false"/>
      <protection locked="true" hidden="false"/>
    </xf>
    <xf numFmtId="164" fontId="9" fillId="3"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71" fontId="9" fillId="0" borderId="8" xfId="0" applyFont="true" applyBorder="true" applyAlignment="true" applyProtection="false">
      <alignment horizontal="center" vertical="bottom" textRotation="0" wrapText="false" indent="0" shrinkToFit="false"/>
      <protection locked="true" hidden="false"/>
    </xf>
    <xf numFmtId="172" fontId="9" fillId="0"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71" fontId="9" fillId="0" borderId="9" xfId="19" applyFont="tru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66" fontId="9"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9" fillId="0" borderId="13" xfId="0" applyFont="tru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_layout_lebenfin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DFD4B1"/>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440</xdr:colOff>
      <xdr:row>3</xdr:row>
      <xdr:rowOff>76320</xdr:rowOff>
    </xdr:from>
    <xdr:to>
      <xdr:col>6</xdr:col>
      <xdr:colOff>6120</xdr:colOff>
      <xdr:row>6</xdr:row>
      <xdr:rowOff>114480</xdr:rowOff>
    </xdr:to>
    <xdr:sp>
      <xdr:nvSpPr>
        <xdr:cNvPr id="0" name="Text 2"/>
        <xdr:cNvSpPr/>
      </xdr:nvSpPr>
      <xdr:spPr>
        <a:xfrm>
          <a:off x="442440" y="533520"/>
          <a:ext cx="5408280" cy="49536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latin typeface="Arial"/>
            </a:rPr>
            <a:t>Sterbetafel DAV 2006 HUR</a:t>
          </a:r>
          <a:endParaRPr b="0" lang="en-US" sz="2000" spc="-1" strike="noStrike">
            <a:latin typeface="Times New Roman"/>
          </a:endParaRPr>
        </a:p>
        <a:p>
          <a:endParaRPr b="0" lang="en-US" sz="10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6</xdr:col>
      <xdr:colOff>0</xdr:colOff>
      <xdr:row>2</xdr:row>
      <xdr:rowOff>56880</xdr:rowOff>
    </xdr:from>
    <xdr:to>
      <xdr:col>6</xdr:col>
      <xdr:colOff>6120</xdr:colOff>
      <xdr:row>6</xdr:row>
      <xdr:rowOff>2520</xdr:rowOff>
    </xdr:to>
    <xdr:grpSp>
      <xdr:nvGrpSpPr>
        <xdr:cNvPr id="1" name="Group 3"/>
        <xdr:cNvGrpSpPr/>
      </xdr:nvGrpSpPr>
      <xdr:grpSpPr>
        <a:xfrm>
          <a:off x="5844600" y="361800"/>
          <a:ext cx="6120" cy="555120"/>
          <a:chOff x="5844600" y="361800"/>
          <a:chExt cx="6120" cy="555120"/>
        </a:xfrm>
      </xdr:grpSpPr>
      <xdr:sp>
        <xdr:nvSpPr>
          <xdr:cNvPr id="2" name="Text 4"/>
          <xdr:cNvSpPr/>
        </xdr:nvSpPr>
        <xdr:spPr>
          <a:xfrm>
            <a:off x="5845320" y="460800"/>
            <a:ext cx="5400" cy="456120"/>
          </a:xfrm>
          <a:prstGeom prst="rect">
            <a:avLst/>
          </a:prstGeom>
          <a:noFill/>
          <a:ln w="0">
            <a:noFill/>
          </a:ln>
        </xdr:spPr>
        <xdr:style>
          <a:lnRef idx="0"/>
          <a:fillRef idx="0"/>
          <a:effectRef idx="0"/>
          <a:fontRef idx="minor"/>
        </xdr:style>
        <xdr:txBody>
          <a:bodyPr lIns="20160" rIns="20160" tIns="20160" bIns="20160" anchor="t">
            <a:noAutofit/>
          </a:bodyPr>
          <a:p>
            <a:r>
              <a:rPr b="1" i="1" lang="en-US" sz="750" spc="-1" strike="noStrike">
                <a:latin typeface="Arial"/>
              </a:rPr>
              <a:t>SOLUTIONS FOR LIFE</a:t>
            </a:r>
            <a:endParaRPr b="0" lang="en-US" sz="750" spc="-1" strike="noStrike">
              <a:latin typeface="Times New Roman"/>
            </a:endParaRPr>
          </a:p>
        </xdr:txBody>
      </xdr:sp>
      <xdr:sp>
        <xdr:nvSpPr>
          <xdr:cNvPr id="3" name="Text 5"/>
          <xdr:cNvSpPr/>
        </xdr:nvSpPr>
        <xdr:spPr>
          <a:xfrm>
            <a:off x="5844600" y="361800"/>
            <a:ext cx="1080" cy="449640"/>
          </a:xfrm>
          <a:prstGeom prst="rect">
            <a:avLst/>
          </a:prstGeom>
          <a:noFill/>
          <a:ln w="0">
            <a:noFill/>
          </a:ln>
        </xdr:spPr>
        <xdr:style>
          <a:lnRef idx="0"/>
          <a:fillRef idx="0"/>
          <a:effectRef idx="0"/>
          <a:fontRef idx="minor"/>
        </xdr:style>
        <xdr:txBody>
          <a:bodyPr lIns="20160" rIns="20160" tIns="20160" bIns="20160" anchor="t">
            <a:noAutofit/>
          </a:bodyPr>
          <a:p>
            <a:r>
              <a:rPr b="1" i="1" lang="en-US" sz="2700" spc="-1" strike="noStrike">
                <a:latin typeface="Arial Black"/>
              </a:rPr>
              <a:t>L</a:t>
            </a:r>
            <a:endParaRPr b="0" lang="en-US" sz="27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xdr:txBody>
      </xdr:sp>
    </xdr:grpSp>
    <xdr:clientData/>
  </xdr:twoCellAnchor>
  <xdr:twoCellAnchor editAs="oneCell">
    <xdr:from>
      <xdr:col>0</xdr:col>
      <xdr:colOff>452520</xdr:colOff>
      <xdr:row>6</xdr:row>
      <xdr:rowOff>114480</xdr:rowOff>
    </xdr:from>
    <xdr:to>
      <xdr:col>5</xdr:col>
      <xdr:colOff>273960</xdr:colOff>
      <xdr:row>17</xdr:row>
      <xdr:rowOff>47520</xdr:rowOff>
    </xdr:to>
    <xdr:sp>
      <xdr:nvSpPr>
        <xdr:cNvPr id="4" name="Text 6"/>
        <xdr:cNvSpPr/>
      </xdr:nvSpPr>
      <xdr:spPr>
        <a:xfrm>
          <a:off x="452520" y="1028880"/>
          <a:ext cx="3844080" cy="16095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Sterbewahrscheinlichkeiten für Haftpflicht- und Unfallrente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06/2006 </a:t>
          </a:r>
          <a:endParaRPr b="0" lang="en-US" sz="1000" spc="-1" strike="noStrike">
            <a:latin typeface="Times New Roman"/>
          </a:endParaRPr>
        </a:p>
        <a:p>
          <a:endParaRPr b="0" lang="en-US" sz="10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0</xdr:col>
      <xdr:colOff>502920</xdr:colOff>
      <xdr:row>18</xdr:row>
      <xdr:rowOff>47520</xdr:rowOff>
    </xdr:from>
    <xdr:to>
      <xdr:col>6</xdr:col>
      <xdr:colOff>6120</xdr:colOff>
      <xdr:row>40</xdr:row>
      <xdr:rowOff>142920</xdr:rowOff>
    </xdr:to>
    <xdr:sp>
      <xdr:nvSpPr>
        <xdr:cNvPr id="5" name="Text 7"/>
        <xdr:cNvSpPr/>
      </xdr:nvSpPr>
      <xdr:spPr>
        <a:xfrm>
          <a:off x="502920" y="2790720"/>
          <a:ext cx="5347800" cy="34480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Mit diesem EXCEL-Programm können Sterbewahrscheinlichkeiten gemäß der Sterbetafel DAV 2006 HUR bestimmt werden. Im Blatt 'q(x,t)' sind dazu in den Feldern B3 bis B5 die Parameter Policenbeginnjahr, Eintrittsalter und Geschlecht einzugeben. Die Sterbewahrscheinlichkeiten gemäß DAV 2006 HUR werden dann im Blatt 'q(x,t)' in den Zeilen 16ff der Spalten C bis E ausgegeben. Die Berechnung der Sterbewahrscheinlichkeiten basiert auf den Bestandteilen der Sterbetafel DAV 2006 HUR, die in den weiteren Blättern</a:t>
          </a:r>
          <a:endParaRPr b="0" lang="en-US" sz="1000" spc="-1" strike="noStrike">
            <a:latin typeface="Times New Roman"/>
          </a:endParaRPr>
        </a:p>
        <a:p>
          <a:r>
            <a:rPr b="0" lang="en-US" sz="1000" spc="-1" strike="noStrike">
              <a:latin typeface="Arial"/>
            </a:rPr>
            <a:t>- 'Basistafeln'</a:t>
          </a:r>
          <a:endParaRPr b="0" lang="en-US" sz="1000" spc="-1" strike="noStrike">
            <a:latin typeface="Times New Roman"/>
          </a:endParaRPr>
        </a:p>
        <a:p>
          <a:r>
            <a:rPr b="0" lang="en-US" sz="1000" spc="-1" strike="noStrike">
              <a:latin typeface="Arial"/>
            </a:rPr>
            <a:t>- 'Trends'</a:t>
          </a:r>
          <a:endParaRPr b="0" lang="en-US" sz="1000" spc="-1" strike="noStrike">
            <a:latin typeface="Times New Roman"/>
          </a:endParaRPr>
        </a:p>
        <a:p>
          <a:r>
            <a:rPr b="0" lang="en-US" sz="1000" spc="-1" strike="noStrike">
              <a:latin typeface="Arial"/>
            </a:rPr>
            <a:t>- 'Grundtafeln'</a:t>
          </a:r>
          <a:endParaRPr b="0" lang="en-US" sz="1000" spc="-1" strike="noStrike">
            <a:latin typeface="Times New Roman"/>
          </a:endParaRPr>
        </a:p>
        <a:p>
          <a:r>
            <a:rPr b="0" lang="en-US" sz="1000" spc="-1" strike="noStrike">
              <a:latin typeface="Arial"/>
            </a:rPr>
            <a:t>- 'Altersverschiebungen'</a:t>
          </a:r>
          <a:endParaRPr b="0" lang="en-US" sz="1000" spc="-1" strike="noStrike">
            <a:latin typeface="Times New Roman"/>
          </a:endParaRPr>
        </a:p>
        <a:p>
          <a:r>
            <a:rPr b="0" lang="en-US" sz="1000" spc="-1" strike="noStrike">
              <a:latin typeface="Arial"/>
            </a:rPr>
            <a:t>enthalten sind. </a:t>
          </a:r>
          <a:endParaRPr b="0" lang="en-US" sz="1000" spc="-1" strike="noStrike">
            <a:latin typeface="Times New Roman"/>
          </a:endParaRPr>
        </a:p>
        <a:p>
          <a:r>
            <a:rPr b="0" lang="en-US" sz="1000" spc="-1" strike="noStrike">
              <a:latin typeface="Arial"/>
            </a:rPr>
            <a:t>Eine Berechnung der Kommutationswerte und des Rentenbarwertes sind in Blatt 'Kommutationswerte' zu finden.</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Die Sterbetafeln 2. Ordnung und 1. Ordnung sind in dem Papier 'Herleitung der DAV-Sterbetafel 2006 HUR' beschrieben.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11.41796875" defaultRowHeight="12" zeroHeight="false" outlineLevelRow="0" outlineLevelCol="0"/>
  <cols>
    <col collapsed="false" customWidth="false" hidden="false" outlineLevel="0" max="5" min="1" style="1" width="11.42"/>
    <col collapsed="false" customWidth="true" hidden="false" outlineLevel="0" max="6" min="6" style="1" width="25.85"/>
    <col collapsed="false" customWidth="true" hidden="false" outlineLevel="0" max="7" min="7" style="1" width="91.85"/>
    <col collapsed="false" customWidth="true" hidden="false" outlineLevel="0" max="8" min="8" style="1" width="71.41"/>
    <col collapsed="false" customWidth="true" hidden="false" outlineLevel="0" max="9" min="9" style="1" width="60.7"/>
    <col collapsed="false" customWidth="true" hidden="false" outlineLevel="0" max="10" min="10" style="1" width="48.28"/>
    <col collapsed="false" customWidth="true" hidden="false" outlineLevel="0" max="11" min="11" style="1" width="36.99"/>
    <col collapsed="false" customWidth="true" hidden="false" outlineLevel="0" max="12" min="12" style="1" width="25.56"/>
    <col collapsed="false" customWidth="true" hidden="false" outlineLevel="0" max="13" min="13" style="1" width="15.7"/>
    <col collapsed="false" customWidth="true" hidden="false" outlineLevel="0" max="14" min="14" style="1" width="12.56"/>
    <col collapsed="false" customWidth="true" hidden="false" outlineLevel="0" max="15" min="15" style="1" width="18.99"/>
    <col collapsed="false" customWidth="false" hidden="false" outlineLevel="0" max="257" min="16" style="1" width="11.42"/>
  </cols>
  <sheetData>
    <row r="1" s="3" customFormat="true" ht="12" hidden="false" customHeight="false" outlineLevel="0" collapsed="false">
      <c r="A1" s="2"/>
      <c r="B1" s="2"/>
      <c r="C1" s="2"/>
      <c r="D1" s="2"/>
      <c r="E1" s="2"/>
      <c r="F1" s="2"/>
    </row>
    <row r="2" s="3" customFormat="true" ht="12" hidden="false" customHeight="false" outlineLevel="0" collapsed="false">
      <c r="A2" s="2"/>
      <c r="B2" s="2"/>
      <c r="C2" s="2"/>
      <c r="D2" s="2"/>
      <c r="E2" s="2"/>
      <c r="F2" s="2"/>
    </row>
    <row r="3" s="3" customFormat="true" ht="12" hidden="false" customHeight="false" outlineLevel="0" collapsed="false">
      <c r="A3" s="2"/>
      <c r="B3" s="2"/>
      <c r="C3" s="2"/>
      <c r="D3" s="2"/>
      <c r="E3" s="2"/>
      <c r="F3" s="2"/>
    </row>
    <row r="4" s="3" customFormat="true" ht="12" hidden="false" customHeight="false" outlineLevel="0" collapsed="false">
      <c r="A4" s="2"/>
      <c r="B4" s="2"/>
      <c r="C4" s="2"/>
      <c r="D4" s="2"/>
      <c r="E4" s="2"/>
      <c r="F4" s="2"/>
    </row>
    <row r="5" s="3" customFormat="true" ht="12" hidden="false" customHeight="false" outlineLevel="0" collapsed="false">
      <c r="A5" s="2"/>
      <c r="B5" s="2"/>
      <c r="C5" s="2"/>
      <c r="D5" s="2"/>
      <c r="E5" s="2"/>
      <c r="F5" s="2"/>
    </row>
    <row r="6" s="3" customFormat="true" ht="12" hidden="false" customHeight="false" outlineLevel="0" collapsed="false">
      <c r="A6" s="2"/>
      <c r="B6" s="2"/>
      <c r="C6" s="2"/>
      <c r="D6" s="2"/>
      <c r="E6" s="2"/>
      <c r="F6" s="2"/>
    </row>
    <row r="7" s="3" customFormat="true" ht="12" hidden="false" customHeight="false" outlineLevel="0" collapsed="false">
      <c r="A7" s="2"/>
      <c r="B7" s="2"/>
      <c r="C7" s="2"/>
      <c r="D7" s="2"/>
      <c r="E7" s="2"/>
      <c r="F7" s="2"/>
    </row>
    <row r="8" s="3" customFormat="true" ht="12" hidden="false" customHeight="false" outlineLevel="0" collapsed="false">
      <c r="A8" s="2"/>
      <c r="B8" s="2"/>
      <c r="C8" s="2"/>
      <c r="D8" s="2"/>
      <c r="E8" s="2"/>
      <c r="F8" s="2"/>
    </row>
    <row r="9" s="3" customFormat="true" ht="12" hidden="false" customHeight="false" outlineLevel="0" collapsed="false">
      <c r="A9" s="2"/>
      <c r="B9" s="2"/>
      <c r="C9" s="2"/>
      <c r="D9" s="2"/>
      <c r="E9" s="2"/>
      <c r="F9" s="2"/>
    </row>
    <row r="10" s="3" customFormat="true" ht="12" hidden="false" customHeight="false" outlineLevel="0" collapsed="false">
      <c r="A10" s="2"/>
      <c r="B10" s="2"/>
      <c r="C10" s="2"/>
      <c r="D10" s="2"/>
      <c r="E10" s="2"/>
      <c r="F10" s="2"/>
    </row>
    <row r="11" s="3" customFormat="true" ht="12" hidden="false" customHeight="false" outlineLevel="0" collapsed="false">
      <c r="A11" s="2"/>
      <c r="B11" s="2"/>
      <c r="C11" s="2"/>
      <c r="D11" s="2"/>
      <c r="E11" s="2"/>
      <c r="F11" s="2"/>
    </row>
    <row r="12" s="3" customFormat="true" ht="12" hidden="false" customHeight="false" outlineLevel="0" collapsed="false">
      <c r="A12" s="2"/>
      <c r="B12" s="2"/>
      <c r="C12" s="2"/>
      <c r="D12" s="2"/>
      <c r="E12" s="2"/>
      <c r="F12" s="2"/>
    </row>
    <row r="13" s="3" customFormat="true" ht="12" hidden="false" customHeight="false" outlineLevel="0" collapsed="false">
      <c r="A13" s="2"/>
      <c r="B13" s="2"/>
      <c r="C13" s="2"/>
      <c r="D13" s="2"/>
      <c r="E13" s="2"/>
      <c r="F13" s="2"/>
    </row>
    <row r="14" s="3" customFormat="true" ht="12" hidden="false" customHeight="false" outlineLevel="0" collapsed="false">
      <c r="A14" s="2"/>
      <c r="B14" s="2"/>
      <c r="C14" s="2"/>
      <c r="D14" s="2"/>
      <c r="E14" s="2"/>
      <c r="F14" s="2"/>
    </row>
    <row r="15" s="3" customFormat="true" ht="12" hidden="false" customHeight="false" outlineLevel="0" collapsed="false">
      <c r="A15" s="2"/>
      <c r="B15" s="2"/>
      <c r="C15" s="2"/>
      <c r="D15" s="2"/>
      <c r="E15" s="2"/>
      <c r="F15" s="2"/>
    </row>
    <row r="16" s="3" customFormat="true" ht="12" hidden="false" customHeight="false" outlineLevel="0" collapsed="false">
      <c r="A16" s="2"/>
      <c r="B16" s="2"/>
      <c r="C16" s="2"/>
      <c r="D16" s="2"/>
      <c r="E16" s="2"/>
      <c r="F16" s="2"/>
    </row>
    <row r="17" s="2" customFormat="true" ht="12" hidden="false" customHeight="false" outlineLevel="0" collapsed="false"/>
    <row r="18" s="2" customFormat="true" ht="12" hidden="false" customHeight="false" outlineLevel="0" collapsed="false"/>
    <row r="19" s="2" customFormat="true" ht="12" hidden="false" customHeight="false" outlineLevel="0" collapsed="false"/>
    <row r="20" s="2" customFormat="true" ht="12" hidden="false" customHeight="false" outlineLevel="0" collapsed="false"/>
    <row r="21" s="2" customFormat="true" ht="12" hidden="false" customHeight="false" outlineLevel="0" collapsed="false"/>
    <row r="22" s="2" customFormat="true" ht="12" hidden="false" customHeight="false" outlineLevel="0" collapsed="false"/>
    <row r="23" s="2" customFormat="true" ht="12" hidden="false" customHeight="false" outlineLevel="0" collapsed="false"/>
    <row r="24" s="2" customFormat="true" ht="12" hidden="false" customHeight="false" outlineLevel="0" collapsed="false"/>
    <row r="25" s="2" customFormat="true" ht="12" hidden="false" customHeight="false" outlineLevel="0" collapsed="false"/>
    <row r="26" s="2" customFormat="true" ht="12" hidden="false" customHeight="false" outlineLevel="0" collapsed="false"/>
    <row r="27" s="2" customFormat="true" ht="12" hidden="false" customHeight="false" outlineLevel="0" collapsed="false"/>
    <row r="28" s="2" customFormat="true" ht="12" hidden="false" customHeight="false" outlineLevel="0" collapsed="false"/>
    <row r="29" s="2" customFormat="true" ht="12" hidden="false" customHeight="false" outlineLevel="0" collapsed="false"/>
    <row r="30" s="2" customFormat="true" ht="12" hidden="false" customHeight="false" outlineLevel="0" collapsed="false"/>
    <row r="31" s="2" customFormat="true" ht="12" hidden="false" customHeight="false" outlineLevel="0" collapsed="false"/>
    <row r="32" s="2" customFormat="true" ht="12" hidden="false" customHeight="false" outlineLevel="0" collapsed="false"/>
    <row r="33" s="2" customFormat="true" ht="12" hidden="false" customHeight="false" outlineLevel="0" collapsed="false"/>
    <row r="34" s="2" customFormat="true" ht="12" hidden="false" customHeight="false" outlineLevel="0" collapsed="false"/>
    <row r="35" s="2" customFormat="true" ht="12" hidden="false" customHeight="false" outlineLevel="0" collapsed="false"/>
    <row r="36" s="2" customFormat="true" ht="12" hidden="false" customHeight="false" outlineLevel="0" collapsed="false"/>
    <row r="37" s="2" customFormat="true" ht="12" hidden="false" customHeight="false" outlineLevel="0" collapsed="false"/>
    <row r="38" s="2" customFormat="true" ht="12" hidden="false" customHeight="false" outlineLevel="0" collapsed="false"/>
    <row r="39" s="2" customFormat="true" ht="12" hidden="false" customHeight="false" outlineLevel="0" collapsed="false"/>
    <row r="40" s="2" customFormat="true" ht="12" hidden="false" customHeight="false" outlineLevel="0" collapsed="false"/>
    <row r="41" s="2" customFormat="true" ht="12" hidden="false" customHeight="false" outlineLevel="0" collapsed="false"/>
    <row r="42" s="2" customFormat="true" ht="12" hidden="false" customHeight="false" outlineLevel="0" collapsed="false"/>
    <row r="43" s="2" customFormat="true" ht="12" hidden="false" customHeight="false" outlineLevel="0" collapsed="false"/>
    <row r="44" s="2" customFormat="true" ht="12" hidden="false" customHeight="false" outlineLevel="0" collapsed="false"/>
    <row r="45" s="2" customFormat="true" ht="12" hidden="false" customHeight="false" outlineLevel="0" collapsed="false"/>
    <row r="46" s="2" customFormat="true" ht="12" hidden="false" customHeight="false" outlineLevel="0" collapsed="false"/>
  </sheetData>
  <printOptions headings="false" gridLines="false" gridLinesSet="true" horizontalCentered="false" verticalCentered="false"/>
  <pageMargins left="0.196527777777778" right="0.170138888888889" top="0.236111111111111"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2" min="2" style="0" width="22.42"/>
    <col collapsed="false" customWidth="true" hidden="false" outlineLevel="0" max="6" min="3" style="0" width="10.71"/>
  </cols>
  <sheetData>
    <row r="2" customFormat="false" ht="25.5" hidden="false" customHeight="true" outlineLevel="0" collapsed="false">
      <c r="B2" s="4"/>
      <c r="C2" s="5" t="s">
        <v>0</v>
      </c>
      <c r="D2" s="5" t="s">
        <v>1</v>
      </c>
      <c r="E2" s="5" t="s">
        <v>2</v>
      </c>
      <c r="F2" s="5" t="s">
        <v>3</v>
      </c>
    </row>
    <row r="3" customFormat="false" ht="25.5" hidden="false" customHeight="true" outlineLevel="0" collapsed="false">
      <c r="B3" s="4" t="s">
        <v>4</v>
      </c>
      <c r="C3" s="5" t="s">
        <v>5</v>
      </c>
      <c r="D3" s="5" t="s">
        <v>5</v>
      </c>
      <c r="E3" s="5" t="s">
        <v>5</v>
      </c>
      <c r="F3" s="5" t="s">
        <v>5</v>
      </c>
    </row>
    <row r="4" customFormat="false" ht="25.5" hidden="false" customHeight="true" outlineLevel="0" collapsed="false">
      <c r="B4" s="4" t="s">
        <v>6</v>
      </c>
      <c r="C4" s="5" t="s">
        <v>5</v>
      </c>
      <c r="D4" s="5" t="s">
        <v>5</v>
      </c>
      <c r="E4" s="5" t="s">
        <v>5</v>
      </c>
      <c r="F4" s="5" t="s">
        <v>5</v>
      </c>
    </row>
    <row r="5" customFormat="false" ht="25.5" hidden="false" customHeight="true" outlineLevel="0" collapsed="false">
      <c r="B5" s="6" t="s">
        <v>7</v>
      </c>
      <c r="C5" s="5" t="s">
        <v>8</v>
      </c>
      <c r="D5" s="5" t="s">
        <v>5</v>
      </c>
      <c r="E5" s="5" t="s">
        <v>5</v>
      </c>
      <c r="F5" s="5" t="s">
        <v>5</v>
      </c>
    </row>
    <row r="6" customFormat="false" ht="25.5" hidden="false" customHeight="true" outlineLevel="0" collapsed="false">
      <c r="B6" s="6" t="s">
        <v>9</v>
      </c>
      <c r="C6" s="5" t="s">
        <v>5</v>
      </c>
      <c r="D6" s="5" t="s">
        <v>8</v>
      </c>
      <c r="E6" s="5" t="s">
        <v>8</v>
      </c>
      <c r="F6" s="5" t="s">
        <v>5</v>
      </c>
    </row>
    <row r="7" customFormat="false" ht="25.5" hidden="false" customHeight="true" outlineLevel="0" collapsed="false">
      <c r="B7" s="6" t="s">
        <v>10</v>
      </c>
      <c r="C7" s="5" t="s">
        <v>8</v>
      </c>
      <c r="D7" s="5" t="s">
        <v>5</v>
      </c>
      <c r="E7" s="5" t="s">
        <v>5</v>
      </c>
      <c r="F7" s="5" t="s">
        <v>8</v>
      </c>
    </row>
    <row r="8" customFormat="false" ht="25.5" hidden="false" customHeight="true" outlineLevel="0" collapsed="false">
      <c r="B8" s="6" t="s">
        <v>11</v>
      </c>
      <c r="C8" s="5" t="s">
        <v>5</v>
      </c>
      <c r="D8" s="5" t="s">
        <v>5</v>
      </c>
      <c r="E8" s="5" t="s">
        <v>8</v>
      </c>
      <c r="F8" s="5" t="s">
        <v>8</v>
      </c>
    </row>
    <row r="9" customFormat="false" ht="25.5" hidden="false" customHeight="true" outlineLevel="0" collapsed="false">
      <c r="B9" s="6" t="s">
        <v>12</v>
      </c>
      <c r="C9" s="5" t="s">
        <v>8</v>
      </c>
      <c r="D9" s="5" t="s">
        <v>8</v>
      </c>
      <c r="E9" s="5" t="s">
        <v>8</v>
      </c>
      <c r="F9" s="5"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56"/>
  <sheetViews>
    <sheetView showFormulas="false" showGridLines="false" showRowColHeaders="true" showZeros="true" rightToLeft="false" tabSelected="false" showOutlineSymbols="true" defaultGridColor="true" view="normal" topLeftCell="A99" colorId="64" zoomScale="100" zoomScaleNormal="100" zoomScalePageLayoutView="100" workbookViewId="0">
      <selection pane="topLeft" activeCell="B103" activeCellId="0" sqref="B103"/>
    </sheetView>
  </sheetViews>
  <sheetFormatPr defaultColWidth="11.0546875" defaultRowHeight="12.75" zeroHeight="false" outlineLevelRow="0" outlineLevelCol="0"/>
  <cols>
    <col collapsed="false" customWidth="true" hidden="false" outlineLevel="0" max="1" min="1" style="7" width="17.85"/>
    <col collapsed="false" customWidth="true" hidden="false" outlineLevel="0" max="2" min="2" style="7" width="4.99"/>
    <col collapsed="false" customWidth="true" hidden="false" outlineLevel="0" max="4" min="3" style="0" width="20.28"/>
  </cols>
  <sheetData>
    <row r="1" customFormat="false" ht="20.25" hidden="false" customHeight="false" outlineLevel="0" collapsed="false">
      <c r="A1" s="8" t="s">
        <v>13</v>
      </c>
      <c r="B1" s="8"/>
    </row>
    <row r="2" customFormat="false" ht="12.75" hidden="false" customHeight="false" outlineLevel="0" collapsed="false">
      <c r="A2" s="9"/>
      <c r="B2" s="9"/>
    </row>
    <row r="3" customFormat="false" ht="12.75" hidden="false" customHeight="false" outlineLevel="0" collapsed="false">
      <c r="A3" s="10" t="s">
        <v>14</v>
      </c>
      <c r="B3" s="11" t="n">
        <v>2006</v>
      </c>
    </row>
    <row r="4" customFormat="false" ht="12.75" hidden="false" customHeight="false" outlineLevel="0" collapsed="false">
      <c r="A4" s="10" t="s">
        <v>15</v>
      </c>
      <c r="B4" s="11" t="n">
        <v>0</v>
      </c>
    </row>
    <row r="5" customFormat="false" ht="25.5" hidden="false" customHeight="false" outlineLevel="0" collapsed="false">
      <c r="A5" s="10" t="s">
        <v>16</v>
      </c>
      <c r="B5" s="11" t="n">
        <v>1</v>
      </c>
      <c r="D5" s="12" t="s">
        <v>17</v>
      </c>
    </row>
    <row r="6" s="13" customFormat="true" ht="12.75" hidden="false" customHeight="false" outlineLevel="0" collapsed="false">
      <c r="A6" s="7"/>
      <c r="B6" s="7"/>
      <c r="D6" s="14" t="n">
        <f aca="false">IF(Geschlecht=1,VLOOKUP(Jahr-x,h_M_1_O,3),VLOOKUP(Jahr-x,h_F_1_O,3))</f>
        <v>-10</v>
      </c>
    </row>
    <row r="7" customFormat="false" ht="12.75" hidden="false" customHeight="false" outlineLevel="0" collapsed="false">
      <c r="C7" s="13"/>
      <c r="D7" s="13"/>
    </row>
    <row r="8" customFormat="false" ht="20.25" hidden="false" customHeight="false" outlineLevel="0" collapsed="false">
      <c r="A8" s="8" t="s">
        <v>18</v>
      </c>
      <c r="B8" s="8"/>
      <c r="C8" s="13"/>
      <c r="D8" s="13"/>
    </row>
    <row r="9" s="17" customFormat="true" ht="12.75" hidden="false" customHeight="false" outlineLevel="0" collapsed="false">
      <c r="A9" s="15"/>
      <c r="B9" s="15"/>
      <c r="C9" s="16"/>
      <c r="D9" s="16"/>
    </row>
    <row r="10" customFormat="false" ht="12.75" hidden="false" customHeight="false" outlineLevel="0" collapsed="false">
      <c r="A10" s="10"/>
      <c r="B10" s="10"/>
      <c r="C10" s="18" t="s">
        <v>3</v>
      </c>
      <c r="D10" s="18" t="s">
        <v>3</v>
      </c>
    </row>
    <row r="11" customFormat="false" ht="12.75" hidden="false" customHeight="true" outlineLevel="0" collapsed="false">
      <c r="A11" s="10"/>
      <c r="B11" s="10"/>
      <c r="C11" s="18" t="s">
        <v>19</v>
      </c>
      <c r="D11" s="18" t="s">
        <v>20</v>
      </c>
    </row>
    <row r="12" customFormat="false" ht="12.75" hidden="false" customHeight="false" outlineLevel="0" collapsed="false">
      <c r="A12" s="10"/>
      <c r="B12" s="10"/>
      <c r="C12" s="18"/>
      <c r="D12" s="18" t="s">
        <v>21</v>
      </c>
    </row>
    <row r="13" customFormat="false" ht="12.75" hidden="false" customHeight="false" outlineLevel="0" collapsed="false">
      <c r="A13" s="10"/>
      <c r="B13" s="10"/>
      <c r="C13" s="18"/>
      <c r="D13" s="18" t="s">
        <v>22</v>
      </c>
    </row>
    <row r="14" customFormat="false" ht="12.75" hidden="false" customHeight="false" outlineLevel="0" collapsed="false">
      <c r="A14" s="18" t="s">
        <v>23</v>
      </c>
      <c r="B14" s="18" t="s">
        <v>24</v>
      </c>
      <c r="C14" s="18" t="s">
        <v>25</v>
      </c>
      <c r="D14" s="18" t="s">
        <v>25</v>
      </c>
    </row>
    <row r="15" customFormat="false" ht="12.75" hidden="false" customHeight="false" outlineLevel="0" collapsed="false">
      <c r="A15" s="19"/>
      <c r="B15" s="19"/>
      <c r="C15" s="20"/>
      <c r="D15" s="20"/>
    </row>
    <row r="16" customFormat="false" ht="12.75" hidden="false" customHeight="false" outlineLevel="0" collapsed="false">
      <c r="A16" s="21" t="n">
        <f aca="false">x+B16-Jahr</f>
        <v>0</v>
      </c>
      <c r="B16" s="21" t="n">
        <f aca="false">MAX(Jahr,2001)</f>
        <v>2006</v>
      </c>
      <c r="C16" s="22" t="n">
        <f aca="false">IF($A16=121,1,IF($A16&gt;121,"",INDEX(Aggregattafel_1_O,$A16+1,Geschlecht)*EXP(-INDEX(F_1_O,$A16+1,Geschlecht)*($B16-2001))))</f>
        <v>0.00663975590923621</v>
      </c>
      <c r="D16" s="22" t="n">
        <f aca="false">IF($A16=121-h_1_O,1,IF($A16&gt;121,"",IF($A16&gt;121-h_1_O,0,INDEX(Grundtafel_1_O,MAX(0,$A16+h_1_O)+1,Geschlecht))))</f>
        <v>0.000726</v>
      </c>
    </row>
    <row r="17" customFormat="false" ht="12.75" hidden="false" customHeight="false" outlineLevel="0" collapsed="false">
      <c r="A17" s="21" t="n">
        <f aca="false">IF(AND(A16&lt;121,A16&lt;&gt;""),A16+1,"")</f>
        <v>1</v>
      </c>
      <c r="B17" s="21" t="n">
        <f aca="false">IF(AND($A16&lt;121,$A16&lt;&gt;""),B16+1,"")</f>
        <v>2007</v>
      </c>
      <c r="C17" s="22" t="n">
        <f aca="false">IF($A17=121,1,IF($A17&gt;121,"",INDEX(Aggregattafel_1_O,$A17+1,Geschlecht)*EXP(-INDEX(F_1_O,$A17+1,Geschlecht)*($B17-2001))))</f>
        <v>0.00643890331012257</v>
      </c>
      <c r="D17" s="22" t="n">
        <f aca="false">IF($A17=121-h_1_O,1,IF($A17&gt;121,"",IF($A17&gt;121-h_1_O,0,INDEX(Grundtafel_1_O,MAX(0,$A17+h_1_O)+1,Geschlecht))))</f>
        <v>0.000726</v>
      </c>
    </row>
    <row r="18" customFormat="false" ht="12.75" hidden="false" customHeight="false" outlineLevel="0" collapsed="false">
      <c r="A18" s="21" t="n">
        <f aca="false">IF(AND(A17&lt;121,A17&lt;&gt;""),A17+1,"")</f>
        <v>2</v>
      </c>
      <c r="B18" s="21" t="n">
        <f aca="false">IF(AND($A17&lt;121,$A17&lt;&gt;""),B17+1,"")</f>
        <v>2008</v>
      </c>
      <c r="C18" s="22" t="n">
        <f aca="false">IF($A18=121,1,IF($A18&gt;121,"",INDEX(Aggregattafel_1_O,$A18+1,Geschlecht)*EXP(-INDEX(F_1_O,$A18+1,Geschlecht)*($B18-2001))))</f>
        <v>0.0062441265016136</v>
      </c>
      <c r="D18" s="22" t="n">
        <f aca="false">IF($A18=121-h_1_O,1,IF($A18&gt;121,"",IF($A18&gt;121-h_1_O,0,INDEX(Grundtafel_1_O,MAX(0,$A18+h_1_O)+1,Geschlecht))))</f>
        <v>0.000726</v>
      </c>
    </row>
    <row r="19" customFormat="false" ht="12.75" hidden="false" customHeight="false" outlineLevel="0" collapsed="false">
      <c r="A19" s="21" t="n">
        <f aca="false">IF(AND(A18&lt;121,A18&lt;&gt;""),A18+1,"")</f>
        <v>3</v>
      </c>
      <c r="B19" s="21" t="n">
        <f aca="false">IF(AND($A18&lt;121,$A18&lt;&gt;""),B18+1,"")</f>
        <v>2009</v>
      </c>
      <c r="C19" s="22" t="n">
        <f aca="false">IF($A19=121,1,IF($A19&gt;121,"",INDEX(Aggregattafel_1_O,$A19+1,Geschlecht)*EXP(-INDEX(F_1_O,$A19+1,Geschlecht)*($B19-2001))))</f>
        <v>0.00605524169105921</v>
      </c>
      <c r="D19" s="22" t="n">
        <f aca="false">IF($A19=121-h_1_O,1,IF($A19&gt;121,"",IF($A19&gt;121-h_1_O,0,INDEX(Grundtafel_1_O,MAX(0,$A19+h_1_O)+1,Geschlecht))))</f>
        <v>0.000726</v>
      </c>
    </row>
    <row r="20" customFormat="false" ht="12.75" hidden="false" customHeight="false" outlineLevel="0" collapsed="false">
      <c r="A20" s="21" t="n">
        <f aca="false">IF(AND(A19&lt;121,A19&lt;&gt;""),A19+1,"")</f>
        <v>4</v>
      </c>
      <c r="B20" s="21" t="n">
        <f aca="false">IF(AND($A19&lt;121,$A19&lt;&gt;""),B19+1,"")</f>
        <v>2010</v>
      </c>
      <c r="C20" s="22" t="n">
        <f aca="false">IF($A20=121,1,IF($A20&gt;121,"",INDEX(Aggregattafel_1_O,$A20+1,Geschlecht)*EXP(-INDEX(F_1_O,$A20+1,Geschlecht)*($B20-2001))))</f>
        <v>0.00587207064553648</v>
      </c>
      <c r="D20" s="22" t="n">
        <f aca="false">IF($A20=121-h_1_O,1,IF($A20&gt;121,"",IF($A20&gt;121-h_1_O,0,INDEX(Grundtafel_1_O,MAX(0,$A20+h_1_O)+1,Geschlecht))))</f>
        <v>0.000726</v>
      </c>
    </row>
    <row r="21" customFormat="false" ht="12.75" hidden="false" customHeight="false" outlineLevel="0" collapsed="false">
      <c r="A21" s="21" t="n">
        <f aca="false">IF(AND(A20&lt;121,A20&lt;&gt;""),A20+1,"")</f>
        <v>5</v>
      </c>
      <c r="B21" s="21" t="n">
        <f aca="false">IF(AND($A20&lt;121,$A20&lt;&gt;""),B20+1,"")</f>
        <v>2011</v>
      </c>
      <c r="C21" s="22" t="n">
        <f aca="false">IF($A21=121,1,IF($A21&gt;121,"",INDEX(Aggregattafel_1_O,$A21+1,Geschlecht)*EXP(-INDEX(F_1_O,$A21+1,Geschlecht)*($B21-2001))))</f>
        <v>0.00569444052366795</v>
      </c>
      <c r="D21" s="22" t="n">
        <f aca="false">IF($A21=121-h_1_O,1,IF($A21&gt;121,"",IF($A21&gt;121-h_1_O,0,INDEX(Grundtafel_1_O,MAX(0,$A21+h_1_O)+1,Geschlecht))))</f>
        <v>0.000726</v>
      </c>
    </row>
    <row r="22" customFormat="false" ht="12.75" hidden="false" customHeight="false" outlineLevel="0" collapsed="false">
      <c r="A22" s="21" t="n">
        <f aca="false">IF(AND(A21&lt;121,A21&lt;&gt;""),A21+1,"")</f>
        <v>6</v>
      </c>
      <c r="B22" s="21" t="n">
        <f aca="false">IF(AND($A21&lt;121,$A21&lt;&gt;""),B21+1,"")</f>
        <v>2012</v>
      </c>
      <c r="C22" s="22" t="n">
        <f aca="false">IF($A22=121,1,IF($A22&gt;121,"",INDEX(Aggregattafel_1_O,$A22+1,Geschlecht)*EXP(-INDEX(F_1_O,$A22+1,Geschlecht)*($B22-2001))))</f>
        <v>0.00552218371252738</v>
      </c>
      <c r="D22" s="22" t="n">
        <f aca="false">IF($A22=121-h_1_O,1,IF($A22&gt;121,"",IF($A22&gt;121-h_1_O,0,INDEX(Grundtafel_1_O,MAX(0,$A22+h_1_O)+1,Geschlecht))))</f>
        <v>0.000726</v>
      </c>
    </row>
    <row r="23" customFormat="false" ht="12.75" hidden="false" customHeight="false" outlineLevel="0" collapsed="false">
      <c r="A23" s="21" t="n">
        <f aca="false">IF(AND(A22&lt;121,A22&lt;&gt;""),A22+1,"")</f>
        <v>7</v>
      </c>
      <c r="B23" s="21" t="n">
        <f aca="false">IF(AND($A22&lt;121,$A22&lt;&gt;""),B22+1,"")</f>
        <v>2013</v>
      </c>
      <c r="C23" s="22" t="n">
        <f aca="false">IF($A23=121,1,IF($A23&gt;121,"",INDEX(Aggregattafel_1_O,$A23+1,Geschlecht)*EXP(-INDEX(F_1_O,$A23+1,Geschlecht)*($B23-2001))))</f>
        <v>0.00535513766947912</v>
      </c>
      <c r="D23" s="22" t="n">
        <f aca="false">IF($A23=121-h_1_O,1,IF($A23&gt;121,"",IF($A23&gt;121-h_1_O,0,INDEX(Grundtafel_1_O,MAX(0,$A23+h_1_O)+1,Geschlecht))))</f>
        <v>0.000726</v>
      </c>
    </row>
    <row r="24" customFormat="false" ht="12.75" hidden="false" customHeight="false" outlineLevel="0" collapsed="false">
      <c r="A24" s="21" t="n">
        <f aca="false">IF(AND(A23&lt;121,A23&lt;&gt;""),A23+1,"")</f>
        <v>8</v>
      </c>
      <c r="B24" s="21" t="n">
        <f aca="false">IF(AND($A23&lt;121,$A23&lt;&gt;""),B23+1,"")</f>
        <v>2014</v>
      </c>
      <c r="C24" s="22" t="n">
        <f aca="false">IF($A24=121,1,IF($A24&gt;121,"",INDEX(Aggregattafel_1_O,$A24+1,Geschlecht)*EXP(-INDEX(F_1_O,$A24+1,Geschlecht)*($B24-2001))))</f>
        <v>0.00519314476880185</v>
      </c>
      <c r="D24" s="22" t="n">
        <f aca="false">IF($A24=121-h_1_O,1,IF($A24&gt;121,"",IF($A24&gt;121-h_1_O,0,INDEX(Grundtafel_1_O,MAX(0,$A24+h_1_O)+1,Geschlecht))))</f>
        <v>0.000726</v>
      </c>
    </row>
    <row r="25" customFormat="false" ht="12.75" hidden="false" customHeight="false" outlineLevel="0" collapsed="false">
      <c r="A25" s="21" t="n">
        <f aca="false">IF(AND(A24&lt;121,A24&lt;&gt;""),A24+1,"")</f>
        <v>9</v>
      </c>
      <c r="B25" s="21" t="n">
        <f aca="false">IF(AND($A24&lt;121,$A24&lt;&gt;""),B24+1,"")</f>
        <v>2015</v>
      </c>
      <c r="C25" s="22" t="n">
        <f aca="false">IF($A25=121,1,IF($A25&gt;121,"",INDEX(Aggregattafel_1_O,$A25+1,Geschlecht)*EXP(-INDEX(F_1_O,$A25+1,Geschlecht)*($B25-2001))))</f>
        <v>0.00503605215295187</v>
      </c>
      <c r="D25" s="22" t="n">
        <f aca="false">IF($A25=121-h_1_O,1,IF($A25&gt;121,"",IF($A25&gt;121-h_1_O,0,INDEX(Grundtafel_1_O,MAX(0,$A25+h_1_O)+1,Geschlecht))))</f>
        <v>0.000726</v>
      </c>
    </row>
    <row r="26" customFormat="false" ht="12.75" hidden="false" customHeight="false" outlineLevel="0" collapsed="false">
      <c r="A26" s="21" t="n">
        <f aca="false">IF(AND(A25&lt;121,A25&lt;&gt;""),A25+1,"")</f>
        <v>10</v>
      </c>
      <c r="B26" s="21" t="n">
        <f aca="false">IF(AND($A25&lt;121,$A25&lt;&gt;""),B25+1,"")</f>
        <v>2016</v>
      </c>
      <c r="C26" s="22" t="n">
        <f aca="false">IF($A26=121,1,IF($A26&gt;121,"",INDEX(Aggregattafel_1_O,$A26+1,Geschlecht)*EXP(-INDEX(F_1_O,$A26+1,Geschlecht)*($B26-2001))))</f>
        <v>0.00488371158832581</v>
      </c>
      <c r="D26" s="22" t="n">
        <f aca="false">IF($A26=121-h_1_O,1,IF($A26&gt;121,"",IF($A26&gt;121-h_1_O,0,INDEX(Grundtafel_1_O,MAX(0,$A26+h_1_O)+1,Geschlecht))))</f>
        <v>0.000726</v>
      </c>
    </row>
    <row r="27" customFormat="false" ht="12.75" hidden="false" customHeight="false" outlineLevel="0" collapsed="false">
      <c r="A27" s="21" t="n">
        <f aca="false">IF(AND(A26&lt;121,A26&lt;&gt;""),A26+1,"")</f>
        <v>11</v>
      </c>
      <c r="B27" s="21" t="n">
        <f aca="false">IF(AND($A26&lt;121,$A26&lt;&gt;""),B26+1,"")</f>
        <v>2017</v>
      </c>
      <c r="C27" s="22" t="n">
        <f aca="false">IF($A27=121,1,IF($A27&gt;121,"",INDEX(Aggregattafel_1_O,$A27+1,Geschlecht)*EXP(-INDEX(F_1_O,$A27+1,Geschlecht)*($B27-2001))))</f>
        <v>0.00473597932538642</v>
      </c>
      <c r="D27" s="22" t="n">
        <f aca="false">IF($A27=121-h_1_O,1,IF($A27&gt;121,"",IF($A27&gt;121-h_1_O,0,INDEX(Grundtafel_1_O,MAX(0,$A27+h_1_O)+1,Geschlecht))))</f>
        <v>0.000761</v>
      </c>
    </row>
    <row r="28" customFormat="false" ht="12.75" hidden="false" customHeight="false" outlineLevel="0" collapsed="false">
      <c r="A28" s="21" t="n">
        <f aca="false">IF(AND(A27&lt;121,A27&lt;&gt;""),A27+1,"")</f>
        <v>12</v>
      </c>
      <c r="B28" s="21" t="n">
        <f aca="false">IF(AND($A27&lt;121,$A27&lt;&gt;""),B27+1,"")</f>
        <v>2018</v>
      </c>
      <c r="C28" s="22" t="n">
        <f aca="false">IF($A28=121,1,IF($A28&gt;121,"",INDEX(Aggregattafel_1_O,$A28+1,Geschlecht)*EXP(-INDEX(F_1_O,$A28+1,Geschlecht)*($B28-2001))))</f>
        <v>0.00459271596301956</v>
      </c>
      <c r="D28" s="22" t="n">
        <f aca="false">IF($A28=121-h_1_O,1,IF($A28&gt;121,"",IF($A28&gt;121-h_1_O,0,INDEX(Grundtafel_1_O,MAX(0,$A28+h_1_O)+1,Geschlecht))))</f>
        <v>0.000798</v>
      </c>
    </row>
    <row r="29" customFormat="false" ht="12.75" hidden="false" customHeight="false" outlineLevel="0" collapsed="false">
      <c r="A29" s="21" t="n">
        <f aca="false">IF(AND(A28&lt;121,A28&lt;&gt;""),A28+1,"")</f>
        <v>13</v>
      </c>
      <c r="B29" s="21" t="n">
        <f aca="false">IF(AND($A28&lt;121,$A28&lt;&gt;""),B28+1,"")</f>
        <v>2019</v>
      </c>
      <c r="C29" s="22" t="n">
        <f aca="false">IF($A29=121,1,IF($A29&gt;121,"",INDEX(Aggregattafel_1_O,$A29+1,Geschlecht)*EXP(-INDEX(F_1_O,$A29+1,Geschlecht)*($B29-2001))))</f>
        <v>0.00445378631699447</v>
      </c>
      <c r="D29" s="22" t="n">
        <f aca="false">IF($A29=121-h_1_O,1,IF($A29&gt;121,"",IF($A29&gt;121-h_1_O,0,INDEX(Grundtafel_1_O,MAX(0,$A29+h_1_O)+1,Geschlecht))))</f>
        <v>0.000837</v>
      </c>
    </row>
    <row r="30" customFormat="false" ht="12.75" hidden="false" customHeight="false" outlineLevel="0" collapsed="false">
      <c r="A30" s="21" t="n">
        <f aca="false">IF(AND(A29&lt;121,A29&lt;&gt;""),A29+1,"")</f>
        <v>14</v>
      </c>
      <c r="B30" s="21" t="n">
        <f aca="false">IF(AND($A29&lt;121,$A29&lt;&gt;""),B29+1,"")</f>
        <v>2020</v>
      </c>
      <c r="C30" s="22" t="n">
        <f aca="false">IF($A30=121,1,IF($A30&gt;121,"",INDEX(Aggregattafel_1_O,$A30+1,Geschlecht)*EXP(-INDEX(F_1_O,$A30+1,Geschlecht)*($B30-2001))))</f>
        <v>0.00431905929240299</v>
      </c>
      <c r="D30" s="22" t="n">
        <f aca="false">IF($A30=121-h_1_O,1,IF($A30&gt;121,"",IF($A30&gt;121-h_1_O,0,INDEX(Grundtafel_1_O,MAX(0,$A30+h_1_O)+1,Geschlecht))))</f>
        <v>0.000877</v>
      </c>
    </row>
    <row r="31" customFormat="false" ht="12.75" hidden="false" customHeight="false" outlineLevel="0" collapsed="false">
      <c r="A31" s="21" t="n">
        <f aca="false">IF(AND(A30&lt;121,A30&lt;&gt;""),A30+1,"")</f>
        <v>15</v>
      </c>
      <c r="B31" s="21" t="n">
        <f aca="false">IF(AND($A30&lt;121,$A30&lt;&gt;""),B30+1,"")</f>
        <v>2021</v>
      </c>
      <c r="C31" s="22" t="n">
        <f aca="false">IF($A31=121,1,IF($A31&gt;121,"",INDEX(Aggregattafel_1_O,$A31+1,Geschlecht)*EXP(-INDEX(F_1_O,$A31+1,Geschlecht)*($B31-2001))))</f>
        <v>0.00418840775995759</v>
      </c>
      <c r="D31" s="22" t="n">
        <f aca="false">IF($A31=121-h_1_O,1,IF($A31&gt;121,"",IF($A31&gt;121-h_1_O,0,INDEX(Grundtafel_1_O,MAX(0,$A31+h_1_O)+1,Geschlecht))))</f>
        <v>0.00092</v>
      </c>
    </row>
    <row r="32" customFormat="false" ht="12.75" hidden="false" customHeight="false" outlineLevel="0" collapsed="false">
      <c r="A32" s="21" t="n">
        <f aca="false">IF(AND(A31&lt;121,A31&lt;&gt;""),A31+1,"")</f>
        <v>16</v>
      </c>
      <c r="B32" s="21" t="n">
        <f aca="false">IF(AND($A31&lt;121,$A31&lt;&gt;""),B31+1,"")</f>
        <v>2022</v>
      </c>
      <c r="C32" s="22" t="n">
        <f aca="false">IF($A32=121,1,IF($A32&gt;121,"",INDEX(Aggregattafel_1_O,$A32+1,Geschlecht)*EXP(-INDEX(F_1_O,$A32+1,Geschlecht)*($B32-2001))))</f>
        <v>0.00406170843603139</v>
      </c>
      <c r="D32" s="22" t="n">
        <f aca="false">IF($A32=121-h_1_O,1,IF($A32&gt;121,"",IF($A32&gt;121-h_1_O,0,INDEX(Grundtafel_1_O,MAX(0,$A32+h_1_O)+1,Geschlecht))))</f>
        <v>0.000965</v>
      </c>
    </row>
    <row r="33" customFormat="false" ht="12.75" hidden="false" customHeight="false" outlineLevel="0" collapsed="false">
      <c r="A33" s="21" t="n">
        <f aca="false">IF(AND(A32&lt;121,A32&lt;&gt;""),A32+1,"")</f>
        <v>17</v>
      </c>
      <c r="B33" s="21" t="n">
        <f aca="false">IF(AND($A32&lt;121,$A32&lt;&gt;""),B32+1,"")</f>
        <v>2023</v>
      </c>
      <c r="C33" s="22" t="n">
        <f aca="false">IF($A33=121,1,IF($A33&gt;121,"",INDEX(Aggregattafel_1_O,$A33+1,Geschlecht)*EXP(-INDEX(F_1_O,$A33+1,Geschlecht)*($B33-2001))))</f>
        <v>0.00393884176632687</v>
      </c>
      <c r="D33" s="22" t="n">
        <f aca="false">IF($A33=121-h_1_O,1,IF($A33&gt;121,"",IF($A33&gt;121-h_1_O,0,INDEX(Grundtafel_1_O,MAX(0,$A33+h_1_O)+1,Geschlecht))))</f>
        <v>0.001012</v>
      </c>
    </row>
    <row r="34" customFormat="false" ht="12.75" hidden="false" customHeight="false" outlineLevel="0" collapsed="false">
      <c r="A34" s="21" t="n">
        <f aca="false">IF(AND(A33&lt;121,A33&lt;&gt;""),A33+1,"")</f>
        <v>18</v>
      </c>
      <c r="B34" s="21" t="n">
        <f aca="false">IF(AND($A33&lt;121,$A33&lt;&gt;""),B33+1,"")</f>
        <v>2024</v>
      </c>
      <c r="C34" s="22" t="n">
        <f aca="false">IF($A34=121,1,IF($A34&gt;121,"",INDEX(Aggregattafel_1_O,$A34+1,Geschlecht)*EXP(-INDEX(F_1_O,$A34+1,Geschlecht)*($B34-2001))))</f>
        <v>0.00381969181306374</v>
      </c>
      <c r="D34" s="22" t="n">
        <f aca="false">IF($A34=121-h_1_O,1,IF($A34&gt;121,"",IF($A34&gt;121-h_1_O,0,INDEX(Grundtafel_1_O,MAX(0,$A34+h_1_O)+1,Geschlecht))))</f>
        <v>0.001061</v>
      </c>
    </row>
    <row r="35" customFormat="false" ht="12.75" hidden="false" customHeight="false" outlineLevel="0" collapsed="false">
      <c r="A35" s="21" t="n">
        <f aca="false">IF(AND(A34&lt;121,A34&lt;&gt;""),A34+1,"")</f>
        <v>19</v>
      </c>
      <c r="B35" s="21" t="n">
        <f aca="false">IF(AND($A34&lt;121,$A34&lt;&gt;""),B34+1,"")</f>
        <v>2025</v>
      </c>
      <c r="C35" s="22" t="n">
        <f aca="false">IF($A35=121,1,IF($A35&gt;121,"",INDEX(Aggregattafel_1_O,$A35+1,Geschlecht)*EXP(-INDEX(F_1_O,$A35+1,Geschlecht)*($B35-2001))))</f>
        <v>0.00370414614557922</v>
      </c>
      <c r="D35" s="22" t="n">
        <f aca="false">IF($A35=121-h_1_O,1,IF($A35&gt;121,"",IF($A35&gt;121-h_1_O,0,INDEX(Grundtafel_1_O,MAX(0,$A35+h_1_O)+1,Geschlecht))))</f>
        <v>0.001112</v>
      </c>
    </row>
    <row r="36" customFormat="false" ht="12.75" hidden="false" customHeight="false" outlineLevel="0" collapsed="false">
      <c r="A36" s="21" t="n">
        <f aca="false">IF(AND(A35&lt;121,A35&lt;&gt;""),A35+1,"")</f>
        <v>20</v>
      </c>
      <c r="B36" s="21" t="n">
        <f aca="false">IF(AND($A35&lt;121,$A35&lt;&gt;""),B35+1,"")</f>
        <v>2026</v>
      </c>
      <c r="C36" s="22" t="n">
        <f aca="false">IF($A36=121,1,IF($A36&gt;121,"",INDEX(Aggregattafel_1_O,$A36+1,Geschlecht)*EXP(-INDEX(F_1_O,$A36+1,Geschlecht)*($B36-2001))))</f>
        <v>0.00359209573423782</v>
      </c>
      <c r="D36" s="22" t="n">
        <f aca="false">IF($A36=121-h_1_O,1,IF($A36&gt;121,"",IF($A36&gt;121-h_1_O,0,INDEX(Grundtafel_1_O,MAX(0,$A36+h_1_O)+1,Geschlecht))))</f>
        <v>0.001166</v>
      </c>
    </row>
    <row r="37" customFormat="false" ht="12.75" hidden="false" customHeight="false" outlineLevel="0" collapsed="false">
      <c r="A37" s="21" t="n">
        <f aca="false">IF(AND(A36&lt;121,A36&lt;&gt;""),A36+1,"")</f>
        <v>21</v>
      </c>
      <c r="B37" s="21" t="n">
        <f aca="false">IF(AND($A36&lt;121,$A36&lt;&gt;""),B36+1,"")</f>
        <v>2027</v>
      </c>
      <c r="C37" s="22" t="n">
        <f aca="false">IF($A37=121,1,IF($A37&gt;121,"",INDEX(Aggregattafel_1_O,$A37+1,Geschlecht)*EXP(-INDEX(F_1_O,$A37+1,Geschlecht)*($B37-2001))))</f>
        <v>0.00348343484755024</v>
      </c>
      <c r="D37" s="22" t="n">
        <f aca="false">IF($A37=121-h_1_O,1,IF($A37&gt;121,"",IF($A37&gt;121-h_1_O,0,INDEX(Grundtafel_1_O,MAX(0,$A37+h_1_O)+1,Geschlecht))))</f>
        <v>0.001223</v>
      </c>
    </row>
    <row r="38" customFormat="false" ht="12.75" hidden="false" customHeight="false" outlineLevel="0" collapsed="false">
      <c r="A38" s="21" t="n">
        <f aca="false">IF(AND(A37&lt;121,A37&lt;&gt;""),A37+1,"")</f>
        <v>22</v>
      </c>
      <c r="B38" s="21" t="n">
        <f aca="false">IF(AND($A37&lt;121,$A37&lt;&gt;""),B37+1,"")</f>
        <v>2028</v>
      </c>
      <c r="C38" s="22" t="n">
        <f aca="false">IF($A38=121,1,IF($A38&gt;121,"",INDEX(Aggregattafel_1_O,$A38+1,Geschlecht)*EXP(-INDEX(F_1_O,$A38+1,Geschlecht)*($B38-2001))))</f>
        <v>0.00337806095240445</v>
      </c>
      <c r="D38" s="22" t="n">
        <f aca="false">IF($A38=121-h_1_O,1,IF($A38&gt;121,"",IF($A38&gt;121-h_1_O,0,INDEX(Grundtafel_1_O,MAX(0,$A38+h_1_O)+1,Geschlecht))))</f>
        <v>0.001282</v>
      </c>
    </row>
    <row r="39" customFormat="false" ht="12.75" hidden="false" customHeight="false" outlineLevel="0" collapsed="false">
      <c r="A39" s="21" t="n">
        <f aca="false">IF(AND(A38&lt;121,A38&lt;&gt;""),A38+1,"")</f>
        <v>23</v>
      </c>
      <c r="B39" s="21" t="n">
        <f aca="false">IF(AND($A38&lt;121,$A38&lt;&gt;""),B38+1,"")</f>
        <v>2029</v>
      </c>
      <c r="C39" s="22" t="n">
        <f aca="false">IF($A39=121,1,IF($A39&gt;121,"",INDEX(Aggregattafel_1_O,$A39+1,Geschlecht)*EXP(-INDEX(F_1_O,$A39+1,Geschlecht)*($B39-2001))))</f>
        <v>0.00327825848650219</v>
      </c>
      <c r="D39" s="22" t="n">
        <f aca="false">IF($A39=121-h_1_O,1,IF($A39&gt;121,"",IF($A39&gt;121-h_1_O,0,INDEX(Grundtafel_1_O,MAX(0,$A39+h_1_O)+1,Geschlecht))))</f>
        <v>0.001345</v>
      </c>
    </row>
    <row r="40" customFormat="false" ht="12.75" hidden="false" customHeight="false" outlineLevel="0" collapsed="false">
      <c r="A40" s="21" t="n">
        <f aca="false">IF(AND(A39&lt;121,A39&lt;&gt;""),A39+1,"")</f>
        <v>24</v>
      </c>
      <c r="B40" s="21" t="n">
        <f aca="false">IF(AND($A39&lt;121,$A39&lt;&gt;""),B39+1,"")</f>
        <v>2030</v>
      </c>
      <c r="C40" s="22" t="n">
        <f aca="false">IF($A40=121,1,IF($A40&gt;121,"",INDEX(Aggregattafel_1_O,$A40+1,Geschlecht)*EXP(-INDEX(F_1_O,$A40+1,Geschlecht)*($B40-2001))))</f>
        <v>0.0033321929545458</v>
      </c>
      <c r="D40" s="22" t="n">
        <f aca="false">IF($A40=121-h_1_O,1,IF($A40&gt;121,"",IF($A40&gt;121-h_1_O,0,INDEX(Grundtafel_1_O,MAX(0,$A40+h_1_O)+1,Geschlecht))))</f>
        <v>0.00141</v>
      </c>
    </row>
    <row r="41" customFormat="false" ht="12.75" hidden="false" customHeight="false" outlineLevel="0" collapsed="false">
      <c r="A41" s="21" t="n">
        <f aca="false">IF(AND(A40&lt;121,A40&lt;&gt;""),A40+1,"")</f>
        <v>25</v>
      </c>
      <c r="B41" s="21" t="n">
        <f aca="false">IF(AND($A40&lt;121,$A40&lt;&gt;""),B40+1,"")</f>
        <v>2031</v>
      </c>
      <c r="C41" s="22" t="n">
        <f aca="false">IF($A41=121,1,IF($A41&gt;121,"",INDEX(Aggregattafel_1_O,$A41+1,Geschlecht)*EXP(-INDEX(F_1_O,$A41+1,Geschlecht)*($B41-2001))))</f>
        <v>0.00336455211149284</v>
      </c>
      <c r="D41" s="22" t="n">
        <f aca="false">IF($A41=121-h_1_O,1,IF($A41&gt;121,"",IF($A41&gt;121-h_1_O,0,INDEX(Grundtafel_1_O,MAX(0,$A41+h_1_O)+1,Geschlecht))))</f>
        <v>0.001479</v>
      </c>
    </row>
    <row r="42" customFormat="false" ht="12.75" hidden="false" customHeight="false" outlineLevel="0" collapsed="false">
      <c r="A42" s="21" t="n">
        <f aca="false">IF(AND(A41&lt;121,A41&lt;&gt;""),A41+1,"")</f>
        <v>26</v>
      </c>
      <c r="B42" s="21" t="n">
        <f aca="false">IF(AND($A41&lt;121,$A41&lt;&gt;""),B41+1,"")</f>
        <v>2032</v>
      </c>
      <c r="C42" s="22" t="n">
        <f aca="false">IF($A42=121,1,IF($A42&gt;121,"",INDEX(Aggregattafel_1_O,$A42+1,Geschlecht)*EXP(-INDEX(F_1_O,$A42+1,Geschlecht)*($B42-2001))))</f>
        <v>0.00337354112682572</v>
      </c>
      <c r="D42" s="22" t="n">
        <f aca="false">IF($A42=121-h_1_O,1,IF($A42&gt;121,"",IF($A42&gt;121-h_1_O,0,INDEX(Grundtafel_1_O,MAX(0,$A42+h_1_O)+1,Geschlecht))))</f>
        <v>0.00155</v>
      </c>
    </row>
    <row r="43" customFormat="false" ht="12.75" hidden="false" customHeight="false" outlineLevel="0" collapsed="false">
      <c r="A43" s="21" t="n">
        <f aca="false">IF(AND(A42&lt;121,A42&lt;&gt;""),A42+1,"")</f>
        <v>27</v>
      </c>
      <c r="B43" s="21" t="n">
        <f aca="false">IF(AND($A42&lt;121,$A42&lt;&gt;""),B42+1,"")</f>
        <v>2033</v>
      </c>
      <c r="C43" s="22" t="n">
        <f aca="false">IF($A43=121,1,IF($A43&gt;121,"",INDEX(Aggregattafel_1_O,$A43+1,Geschlecht)*EXP(-INDEX(F_1_O,$A43+1,Geschlecht)*($B43-2001))))</f>
        <v>0.00335972918880004</v>
      </c>
      <c r="D43" s="22" t="n">
        <f aca="false">IF($A43=121-h_1_O,1,IF($A43&gt;121,"",IF($A43&gt;121-h_1_O,0,INDEX(Grundtafel_1_O,MAX(0,$A43+h_1_O)+1,Geschlecht))))</f>
        <v>0.001626</v>
      </c>
    </row>
    <row r="44" customFormat="false" ht="12.75" hidden="false" customHeight="false" outlineLevel="0" collapsed="false">
      <c r="A44" s="21" t="n">
        <f aca="false">IF(AND(A43&lt;121,A43&lt;&gt;""),A43+1,"")</f>
        <v>28</v>
      </c>
      <c r="B44" s="21" t="n">
        <f aca="false">IF(AND($A43&lt;121,$A43&lt;&gt;""),B43+1,"")</f>
        <v>2034</v>
      </c>
      <c r="C44" s="22" t="n">
        <f aca="false">IF($A44=121,1,IF($A44&gt;121,"",INDEX(Aggregattafel_1_O,$A44+1,Geschlecht)*EXP(-INDEX(F_1_O,$A44+1,Geschlecht)*($B44-2001))))</f>
        <v>0.00332377894527002</v>
      </c>
      <c r="D44" s="22" t="n">
        <f aca="false">IF($A44=121-h_1_O,1,IF($A44&gt;121,"",IF($A44&gt;121-h_1_O,0,INDEX(Grundtafel_1_O,MAX(0,$A44+h_1_O)+1,Geschlecht))))</f>
        <v>0.001705</v>
      </c>
    </row>
    <row r="45" customFormat="false" ht="12.75" hidden="false" customHeight="false" outlineLevel="0" collapsed="false">
      <c r="A45" s="21" t="n">
        <f aca="false">IF(AND(A44&lt;121,A44&lt;&gt;""),A44+1,"")</f>
        <v>29</v>
      </c>
      <c r="B45" s="21" t="n">
        <f aca="false">IF(AND($A44&lt;121,$A44&lt;&gt;""),B44+1,"")</f>
        <v>2035</v>
      </c>
      <c r="C45" s="22" t="n">
        <f aca="false">IF($A45=121,1,IF($A45&gt;121,"",INDEX(Aggregattafel_1_O,$A45+1,Geschlecht)*EXP(-INDEX(F_1_O,$A45+1,Geschlecht)*($B45-2001))))</f>
        <v>0.00327035019404571</v>
      </c>
      <c r="D45" s="22" t="n">
        <f aca="false">IF($A45=121-h_1_O,1,IF($A45&gt;121,"",IF($A45&gt;121-h_1_O,0,INDEX(Grundtafel_1_O,MAX(0,$A45+h_1_O)+1,Geschlecht))))</f>
        <v>0.001788</v>
      </c>
    </row>
    <row r="46" customFormat="false" ht="12.75" hidden="false" customHeight="false" outlineLevel="0" collapsed="false">
      <c r="A46" s="21" t="n">
        <f aca="false">IF(AND(A45&lt;121,A45&lt;&gt;""),A45+1,"")</f>
        <v>30</v>
      </c>
      <c r="B46" s="21" t="n">
        <f aca="false">IF(AND($A45&lt;121,$A45&lt;&gt;""),B45+1,"")</f>
        <v>2036</v>
      </c>
      <c r="C46" s="22" t="n">
        <f aca="false">IF($A46=121,1,IF($A46&gt;121,"",INDEX(Aggregattafel_1_O,$A46+1,Geschlecht)*EXP(-INDEX(F_1_O,$A46+1,Geschlecht)*($B46-2001))))</f>
        <v>0.00320588778544959</v>
      </c>
      <c r="D46" s="22" t="n">
        <f aca="false">IF($A46=121-h_1_O,1,IF($A46&gt;121,"",IF($A46&gt;121-h_1_O,0,INDEX(Grundtafel_1_O,MAX(0,$A46+h_1_O)+1,Geschlecht))))</f>
        <v>0.001875</v>
      </c>
    </row>
    <row r="47" customFormat="false" ht="12.75" hidden="false" customHeight="false" outlineLevel="0" collapsed="false">
      <c r="A47" s="21" t="n">
        <f aca="false">IF(AND(A46&lt;121,A46&lt;&gt;""),A46+1,"")</f>
        <v>31</v>
      </c>
      <c r="B47" s="21" t="n">
        <f aca="false">IF(AND($A46&lt;121,$A46&lt;&gt;""),B46+1,"")</f>
        <v>2037</v>
      </c>
      <c r="C47" s="22" t="n">
        <f aca="false">IF($A47=121,1,IF($A47&gt;121,"",INDEX(Aggregattafel_1_O,$A47+1,Geschlecht)*EXP(-INDEX(F_1_O,$A47+1,Geschlecht)*($B47-2001))))</f>
        <v>0.00313742729774342</v>
      </c>
      <c r="D47" s="22" t="n">
        <f aca="false">IF($A47=121-h_1_O,1,IF($A47&gt;121,"",IF($A47&gt;121-h_1_O,0,INDEX(Grundtafel_1_O,MAX(0,$A47+h_1_O)+1,Geschlecht))))</f>
        <v>0.001966</v>
      </c>
    </row>
    <row r="48" customFormat="false" ht="12.75" hidden="false" customHeight="false" outlineLevel="0" collapsed="false">
      <c r="A48" s="21" t="n">
        <f aca="false">IF(AND(A47&lt;121,A47&lt;&gt;""),A47+1,"")</f>
        <v>32</v>
      </c>
      <c r="B48" s="21" t="n">
        <f aca="false">IF(AND($A47&lt;121,$A47&lt;&gt;""),B47+1,"")</f>
        <v>2038</v>
      </c>
      <c r="C48" s="22" t="n">
        <f aca="false">IF($A48=121,1,IF($A48&gt;121,"",INDEX(Aggregattafel_1_O,$A48+1,Geschlecht)*EXP(-INDEX(F_1_O,$A48+1,Geschlecht)*($B48-2001))))</f>
        <v>0.00307012572078215</v>
      </c>
      <c r="D48" s="22" t="n">
        <f aca="false">IF($A48=121-h_1_O,1,IF($A48&gt;121,"",IF($A48&gt;121-h_1_O,0,INDEX(Grundtafel_1_O,MAX(0,$A48+h_1_O)+1,Geschlecht))))</f>
        <v>0.002061</v>
      </c>
    </row>
    <row r="49" customFormat="false" ht="12.75" hidden="false" customHeight="false" outlineLevel="0" collapsed="false">
      <c r="A49" s="21" t="n">
        <f aca="false">IF(AND(A48&lt;121,A48&lt;&gt;""),A48+1,"")</f>
        <v>33</v>
      </c>
      <c r="B49" s="21" t="n">
        <f aca="false">IF(AND($A48&lt;121,$A48&lt;&gt;""),B48+1,"")</f>
        <v>2039</v>
      </c>
      <c r="C49" s="22" t="n">
        <f aca="false">IF($A49=121,1,IF($A49&gt;121,"",INDEX(Aggregattafel_1_O,$A49+1,Geschlecht)*EXP(-INDEX(F_1_O,$A49+1,Geschlecht)*($B49-2001))))</f>
        <v>0.00300731349052436</v>
      </c>
      <c r="D49" s="22" t="n">
        <f aca="false">IF($A49=121-h_1_O,1,IF($A49&gt;121,"",IF($A49&gt;121-h_1_O,0,INDEX(Grundtafel_1_O,MAX(0,$A49+h_1_O)+1,Geschlecht))))</f>
        <v>0.002161</v>
      </c>
    </row>
    <row r="50" customFormat="false" ht="12.75" hidden="false" customHeight="false" outlineLevel="0" collapsed="false">
      <c r="A50" s="21" t="n">
        <f aca="false">IF(AND(A49&lt;121,A49&lt;&gt;""),A49+1,"")</f>
        <v>34</v>
      </c>
      <c r="B50" s="21" t="n">
        <f aca="false">IF(AND($A49&lt;121,$A49&lt;&gt;""),B49+1,"")</f>
        <v>2040</v>
      </c>
      <c r="C50" s="22" t="n">
        <f aca="false">IF($A50=121,1,IF($A50&gt;121,"",INDEX(Aggregattafel_1_O,$A50+1,Geschlecht)*EXP(-INDEX(F_1_O,$A50+1,Geschlecht)*($B50-2001))))</f>
        <v>0.00294868512943939</v>
      </c>
      <c r="D50" s="22" t="n">
        <f aca="false">IF($A50=121-h_1_O,1,IF($A50&gt;121,"",IF($A50&gt;121-h_1_O,0,INDEX(Grundtafel_1_O,MAX(0,$A50+h_1_O)+1,Geschlecht))))</f>
        <v>0.002266</v>
      </c>
    </row>
    <row r="51" customFormat="false" ht="12.75" hidden="false" customHeight="false" outlineLevel="0" collapsed="false">
      <c r="A51" s="21" t="n">
        <f aca="false">IF(AND(A50&lt;121,A50&lt;&gt;""),A50+1,"")</f>
        <v>35</v>
      </c>
      <c r="B51" s="21" t="n">
        <f aca="false">IF(AND($A50&lt;121,$A50&lt;&gt;""),B50+1,"")</f>
        <v>2041</v>
      </c>
      <c r="C51" s="22" t="n">
        <f aca="false">IF($A51=121,1,IF($A51&gt;121,"",INDEX(Aggregattafel_1_O,$A51+1,Geschlecht)*EXP(-INDEX(F_1_O,$A51+1,Geschlecht)*($B51-2001))))</f>
        <v>0.00288864187480828</v>
      </c>
      <c r="D51" s="22" t="n">
        <f aca="false">IF($A51=121-h_1_O,1,IF($A51&gt;121,"",IF($A51&gt;121-h_1_O,0,INDEX(Grundtafel_1_O,MAX(0,$A51+h_1_O)+1,Geschlecht))))</f>
        <v>0.002376</v>
      </c>
    </row>
    <row r="52" customFormat="false" ht="12.75" hidden="false" customHeight="false" outlineLevel="0" collapsed="false">
      <c r="A52" s="21" t="n">
        <f aca="false">IF(AND(A51&lt;121,A51&lt;&gt;""),A51+1,"")</f>
        <v>36</v>
      </c>
      <c r="B52" s="21" t="n">
        <f aca="false">IF(AND($A51&lt;121,$A51&lt;&gt;""),B51+1,"")</f>
        <v>2042</v>
      </c>
      <c r="C52" s="22" t="n">
        <f aca="false">IF($A52=121,1,IF($A52&gt;121,"",INDEX(Aggregattafel_1_O,$A52+1,Geschlecht)*EXP(-INDEX(F_1_O,$A52+1,Geschlecht)*($B52-2001))))</f>
        <v>0.00282331936396517</v>
      </c>
      <c r="D52" s="22" t="n">
        <f aca="false">IF($A52=121-h_1_O,1,IF($A52&gt;121,"",IF($A52&gt;121-h_1_O,0,INDEX(Grundtafel_1_O,MAX(0,$A52+h_1_O)+1,Geschlecht))))</f>
        <v>0.002492</v>
      </c>
    </row>
    <row r="53" customFormat="false" ht="12.75" hidden="false" customHeight="false" outlineLevel="0" collapsed="false">
      <c r="A53" s="21" t="n">
        <f aca="false">IF(AND(A52&lt;121,A52&lt;&gt;""),A52+1,"")</f>
        <v>37</v>
      </c>
      <c r="B53" s="21" t="n">
        <f aca="false">IF(AND($A52&lt;121,$A52&lt;&gt;""),B52+1,"")</f>
        <v>2043</v>
      </c>
      <c r="C53" s="22" t="n">
        <f aca="false">IF($A53=121,1,IF($A53&gt;121,"",INDEX(Aggregattafel_1_O,$A53+1,Geschlecht)*EXP(-INDEX(F_1_O,$A53+1,Geschlecht)*($B53-2001))))</f>
        <v>0.00275501209323839</v>
      </c>
      <c r="D53" s="22" t="n">
        <f aca="false">IF($A53=121-h_1_O,1,IF($A53&gt;121,"",IF($A53&gt;121-h_1_O,0,INDEX(Grundtafel_1_O,MAX(0,$A53+h_1_O)+1,Geschlecht))))</f>
        <v>0.002613</v>
      </c>
    </row>
    <row r="54" customFormat="false" ht="12.75" hidden="false" customHeight="false" outlineLevel="0" collapsed="false">
      <c r="A54" s="21" t="n">
        <f aca="false">IF(AND(A53&lt;121,A53&lt;&gt;""),A53+1,"")</f>
        <v>38</v>
      </c>
      <c r="B54" s="21" t="n">
        <f aca="false">IF(AND($A53&lt;121,$A53&lt;&gt;""),B53+1,"")</f>
        <v>2044</v>
      </c>
      <c r="C54" s="22" t="n">
        <f aca="false">IF($A54=121,1,IF($A54&gt;121,"",INDEX(Aggregattafel_1_O,$A54+1,Geschlecht)*EXP(-INDEX(F_1_O,$A54+1,Geschlecht)*($B54-2001))))</f>
        <v>0.00268810131127053</v>
      </c>
      <c r="D54" s="22" t="n">
        <f aca="false">IF($A54=121-h_1_O,1,IF($A54&gt;121,"",IF($A54&gt;121-h_1_O,0,INDEX(Grundtafel_1_O,MAX(0,$A54+h_1_O)+1,Geschlecht))))</f>
        <v>0.00274</v>
      </c>
    </row>
    <row r="55" customFormat="false" ht="12.75" hidden="false" customHeight="false" outlineLevel="0" collapsed="false">
      <c r="A55" s="21" t="n">
        <f aca="false">IF(AND(A54&lt;121,A54&lt;&gt;""),A54+1,"")</f>
        <v>39</v>
      </c>
      <c r="B55" s="21" t="n">
        <f aca="false">IF(AND($A54&lt;121,$A54&lt;&gt;""),B54+1,"")</f>
        <v>2045</v>
      </c>
      <c r="C55" s="22" t="n">
        <f aca="false">IF($A55=121,1,IF($A55&gt;121,"",INDEX(Aggregattafel_1_O,$A55+1,Geschlecht)*EXP(-INDEX(F_1_O,$A55+1,Geschlecht)*($B55-2001))))</f>
        <v>0.00262537476154277</v>
      </c>
      <c r="D55" s="22" t="n">
        <f aca="false">IF($A55=121-h_1_O,1,IF($A55&gt;121,"",IF($A55&gt;121-h_1_O,0,INDEX(Grundtafel_1_O,MAX(0,$A55+h_1_O)+1,Geschlecht))))</f>
        <v>0.002873</v>
      </c>
    </row>
    <row r="56" customFormat="false" ht="12.75" hidden="false" customHeight="false" outlineLevel="0" collapsed="false">
      <c r="A56" s="21" t="n">
        <f aca="false">IF(AND(A55&lt;121,A55&lt;&gt;""),A55+1,"")</f>
        <v>40</v>
      </c>
      <c r="B56" s="21" t="n">
        <f aca="false">IF(AND($A55&lt;121,$A55&lt;&gt;""),B55+1,"")</f>
        <v>2046</v>
      </c>
      <c r="C56" s="22" t="n">
        <f aca="false">IF($A56=121,1,IF($A56&gt;121,"",INDEX(Aggregattafel_1_O,$A56+1,Geschlecht)*EXP(-INDEX(F_1_O,$A56+1,Geschlecht)*($B56-2001))))</f>
        <v>0.00256589399036838</v>
      </c>
      <c r="D56" s="22" t="n">
        <f aca="false">IF($A56=121-h_1_O,1,IF($A56&gt;121,"",IF($A56&gt;121-h_1_O,0,INDEX(Grundtafel_1_O,MAX(0,$A56+h_1_O)+1,Geschlecht))))</f>
        <v>0.003013</v>
      </c>
    </row>
    <row r="57" customFormat="false" ht="12.75" hidden="false" customHeight="false" outlineLevel="0" collapsed="false">
      <c r="A57" s="21" t="n">
        <f aca="false">IF(AND(A56&lt;121,A56&lt;&gt;""),A56+1,"")</f>
        <v>41</v>
      </c>
      <c r="B57" s="21" t="n">
        <f aca="false">IF(AND($A56&lt;121,$A56&lt;&gt;""),B56+1,"")</f>
        <v>2047</v>
      </c>
      <c r="C57" s="22" t="n">
        <f aca="false">IF($A57=121,1,IF($A57&gt;121,"",INDEX(Aggregattafel_1_O,$A57+1,Geschlecht)*EXP(-INDEX(F_1_O,$A57+1,Geschlecht)*($B57-2001))))</f>
        <v>0.00253162554321455</v>
      </c>
      <c r="D57" s="22" t="n">
        <f aca="false">IF($A57=121-h_1_O,1,IF($A57&gt;121,"",IF($A57&gt;121-h_1_O,0,INDEX(Grundtafel_1_O,MAX(0,$A57+h_1_O)+1,Geschlecht))))</f>
        <v>0.003159</v>
      </c>
    </row>
    <row r="58" customFormat="false" ht="12.75" hidden="false" customHeight="false" outlineLevel="0" collapsed="false">
      <c r="A58" s="21" t="n">
        <f aca="false">IF(AND(A57&lt;121,A57&lt;&gt;""),A57+1,"")</f>
        <v>42</v>
      </c>
      <c r="B58" s="21" t="n">
        <f aca="false">IF(AND($A57&lt;121,$A57&lt;&gt;""),B57+1,"")</f>
        <v>2048</v>
      </c>
      <c r="C58" s="22" t="n">
        <f aca="false">IF($A58=121,1,IF($A58&gt;121,"",INDEX(Aggregattafel_1_O,$A58+1,Geschlecht)*EXP(-INDEX(F_1_O,$A58+1,Geschlecht)*($B58-2001))))</f>
        <v>0.00251203303390165</v>
      </c>
      <c r="D58" s="22" t="n">
        <f aca="false">IF($A58=121-h_1_O,1,IF($A58&gt;121,"",IF($A58&gt;121-h_1_O,0,INDEX(Grundtafel_1_O,MAX(0,$A58+h_1_O)+1,Geschlecht))))</f>
        <v>0.003312</v>
      </c>
    </row>
    <row r="59" customFormat="false" ht="12.75" hidden="false" customHeight="false" outlineLevel="0" collapsed="false">
      <c r="A59" s="21" t="n">
        <f aca="false">IF(AND(A58&lt;121,A58&lt;&gt;""),A58+1,"")</f>
        <v>43</v>
      </c>
      <c r="B59" s="21" t="n">
        <f aca="false">IF(AND($A58&lt;121,$A58&lt;&gt;""),B58+1,"")</f>
        <v>2049</v>
      </c>
      <c r="C59" s="22" t="n">
        <f aca="false">IF($A59=121,1,IF($A59&gt;121,"",INDEX(Aggregattafel_1_O,$A59+1,Geschlecht)*EXP(-INDEX(F_1_O,$A59+1,Geschlecht)*($B59-2001))))</f>
        <v>0.00250690634054073</v>
      </c>
      <c r="D59" s="22" t="n">
        <f aca="false">IF($A59=121-h_1_O,1,IF($A59&gt;121,"",IF($A59&gt;121-h_1_O,0,INDEX(Grundtafel_1_O,MAX(0,$A59+h_1_O)+1,Geschlecht))))</f>
        <v>0.003473</v>
      </c>
    </row>
    <row r="60" customFormat="false" ht="12.75" hidden="false" customHeight="false" outlineLevel="0" collapsed="false">
      <c r="A60" s="21" t="n">
        <f aca="false">IF(AND(A59&lt;121,A59&lt;&gt;""),A59+1,"")</f>
        <v>44</v>
      </c>
      <c r="B60" s="21" t="n">
        <f aca="false">IF(AND($A59&lt;121,$A59&lt;&gt;""),B59+1,"")</f>
        <v>2050</v>
      </c>
      <c r="C60" s="22" t="n">
        <f aca="false">IF($A60=121,1,IF($A60&gt;121,"",INDEX(Aggregattafel_1_O,$A60+1,Geschlecht)*EXP(-INDEX(F_1_O,$A60+1,Geschlecht)*($B60-2001))))</f>
        <v>0.00251767814651631</v>
      </c>
      <c r="D60" s="22" t="n">
        <f aca="false">IF($A60=121-h_1_O,1,IF($A60&gt;121,"",IF($A60&gt;121-h_1_O,0,INDEX(Grundtafel_1_O,MAX(0,$A60+h_1_O)+1,Geschlecht))))</f>
        <v>0.003642</v>
      </c>
    </row>
    <row r="61" customFormat="false" ht="12.75" hidden="false" customHeight="false" outlineLevel="0" collapsed="false">
      <c r="A61" s="21" t="n">
        <f aca="false">IF(AND(A60&lt;121,A60&lt;&gt;""),A60+1,"")</f>
        <v>45</v>
      </c>
      <c r="B61" s="21" t="n">
        <f aca="false">IF(AND($A60&lt;121,$A60&lt;&gt;""),B60+1,"")</f>
        <v>2051</v>
      </c>
      <c r="C61" s="22" t="n">
        <f aca="false">IF($A61=121,1,IF($A61&gt;121,"",INDEX(Aggregattafel_1_O,$A61+1,Geschlecht)*EXP(-INDEX(F_1_O,$A61+1,Geschlecht)*($B61-2001))))</f>
        <v>0.00254588959327387</v>
      </c>
      <c r="D61" s="22" t="n">
        <f aca="false">IF($A61=121-h_1_O,1,IF($A61&gt;121,"",IF($A61&gt;121-h_1_O,0,INDEX(Grundtafel_1_O,MAX(0,$A61+h_1_O)+1,Geschlecht))))</f>
        <v>0.003819</v>
      </c>
    </row>
    <row r="62" customFormat="false" ht="12.75" hidden="false" customHeight="false" outlineLevel="0" collapsed="false">
      <c r="A62" s="21" t="n">
        <f aca="false">IF(AND(A61&lt;121,A61&lt;&gt;""),A61+1,"")</f>
        <v>46</v>
      </c>
      <c r="B62" s="21" t="n">
        <f aca="false">IF(AND($A61&lt;121,$A61&lt;&gt;""),B61+1,"")</f>
        <v>2052</v>
      </c>
      <c r="C62" s="22" t="n">
        <f aca="false">IF($A62=121,1,IF($A62&gt;121,"",INDEX(Aggregattafel_1_O,$A62+1,Geschlecht)*EXP(-INDEX(F_1_O,$A62+1,Geschlecht)*($B62-2001))))</f>
        <v>0.00259004895097612</v>
      </c>
      <c r="D62" s="22" t="n">
        <f aca="false">IF($A62=121-h_1_O,1,IF($A62&gt;121,"",IF($A62&gt;121-h_1_O,0,INDEX(Grundtafel_1_O,MAX(0,$A62+h_1_O)+1,Geschlecht))))</f>
        <v>0.004005</v>
      </c>
    </row>
    <row r="63" customFormat="false" ht="12.75" hidden="false" customHeight="false" outlineLevel="0" collapsed="false">
      <c r="A63" s="21" t="n">
        <f aca="false">IF(AND(A62&lt;121,A62&lt;&gt;""),A62+1,"")</f>
        <v>47</v>
      </c>
      <c r="B63" s="21" t="n">
        <f aca="false">IF(AND($A62&lt;121,$A62&lt;&gt;""),B62+1,"")</f>
        <v>2053</v>
      </c>
      <c r="C63" s="22" t="n">
        <f aca="false">IF($A63=121,1,IF($A63&gt;121,"",INDEX(Aggregattafel_1_O,$A63+1,Geschlecht)*EXP(-INDEX(F_1_O,$A63+1,Geschlecht)*($B63-2001))))</f>
        <v>0.00264999665988813</v>
      </c>
      <c r="D63" s="22" t="n">
        <f aca="false">IF($A63=121-h_1_O,1,IF($A63&gt;121,"",IF($A63&gt;121-h_1_O,0,INDEX(Grundtafel_1_O,MAX(0,$A63+h_1_O)+1,Geschlecht))))</f>
        <v>0.004199</v>
      </c>
    </row>
    <row r="64" customFormat="false" ht="12.75" hidden="false" customHeight="false" outlineLevel="0" collapsed="false">
      <c r="A64" s="21" t="n">
        <f aca="false">IF(AND(A63&lt;121,A63&lt;&gt;""),A63+1,"")</f>
        <v>48</v>
      </c>
      <c r="B64" s="21" t="n">
        <f aca="false">IF(AND($A63&lt;121,$A63&lt;&gt;""),B63+1,"")</f>
        <v>2054</v>
      </c>
      <c r="C64" s="22" t="n">
        <f aca="false">IF($A64=121,1,IF($A64&gt;121,"",INDEX(Aggregattafel_1_O,$A64+1,Geschlecht)*EXP(-INDEX(F_1_O,$A64+1,Geschlecht)*($B64-2001))))</f>
        <v>0.00272314475779586</v>
      </c>
      <c r="D64" s="22" t="n">
        <f aca="false">IF($A64=121-h_1_O,1,IF($A64&gt;121,"",IF($A64&gt;121-h_1_O,0,INDEX(Grundtafel_1_O,MAX(0,$A64+h_1_O)+1,Geschlecht))))</f>
        <v>0.004403</v>
      </c>
    </row>
    <row r="65" customFormat="false" ht="12.75" hidden="false" customHeight="false" outlineLevel="0" collapsed="false">
      <c r="A65" s="21" t="n">
        <f aca="false">IF(AND(A64&lt;121,A64&lt;&gt;""),A64+1,"")</f>
        <v>49</v>
      </c>
      <c r="B65" s="21" t="n">
        <f aca="false">IF(AND($A64&lt;121,$A64&lt;&gt;""),B64+1,"")</f>
        <v>2055</v>
      </c>
      <c r="C65" s="22" t="n">
        <f aca="false">IF($A65=121,1,IF($A65&gt;121,"",INDEX(Aggregattafel_1_O,$A65+1,Geschlecht)*EXP(-INDEX(F_1_O,$A65+1,Geschlecht)*($B65-2001))))</f>
        <v>0.0028053112176312</v>
      </c>
      <c r="D65" s="22" t="n">
        <f aca="false">IF($A65=121-h_1_O,1,IF($A65&gt;121,"",IF($A65&gt;121-h_1_O,0,INDEX(Grundtafel_1_O,MAX(0,$A65+h_1_O)+1,Geschlecht))))</f>
        <v>0.004617</v>
      </c>
    </row>
    <row r="66" customFormat="false" ht="12.75" hidden="false" customHeight="false" outlineLevel="0" collapsed="false">
      <c r="A66" s="21" t="n">
        <f aca="false">IF(AND(A65&lt;121,A65&lt;&gt;""),A65+1,"")</f>
        <v>50</v>
      </c>
      <c r="B66" s="21" t="n">
        <f aca="false">IF(AND($A65&lt;121,$A65&lt;&gt;""),B65+1,"")</f>
        <v>2056</v>
      </c>
      <c r="C66" s="22" t="n">
        <f aca="false">IF($A66=121,1,IF($A66&gt;121,"",INDEX(Aggregattafel_1_O,$A66+1,Geschlecht)*EXP(-INDEX(F_1_O,$A66+1,Geschlecht)*($B66-2001))))</f>
        <v>0.00289118991531163</v>
      </c>
      <c r="D66" s="22" t="n">
        <f aca="false">IF($A66=121-h_1_O,1,IF($A66&gt;121,"",IF($A66&gt;121-h_1_O,0,INDEX(Grundtafel_1_O,MAX(0,$A66+h_1_O)+1,Geschlecht))))</f>
        <v>0.004841</v>
      </c>
    </row>
    <row r="67" customFormat="false" ht="12.75" hidden="false" customHeight="false" outlineLevel="0" collapsed="false">
      <c r="A67" s="21" t="n">
        <f aca="false">IF(AND(A66&lt;121,A66&lt;&gt;""),A66+1,"")</f>
        <v>51</v>
      </c>
      <c r="B67" s="21" t="n">
        <f aca="false">IF(AND($A66&lt;121,$A66&lt;&gt;""),B66+1,"")</f>
        <v>2057</v>
      </c>
      <c r="C67" s="22" t="n">
        <f aca="false">IF($A67=121,1,IF($A67&gt;121,"",INDEX(Aggregattafel_1_O,$A67+1,Geschlecht)*EXP(-INDEX(F_1_O,$A67+1,Geschlecht)*($B67-2001))))</f>
        <v>0.00297622391956965</v>
      </c>
      <c r="D67" s="22" t="n">
        <f aca="false">IF($A67=121-h_1_O,1,IF($A67&gt;121,"",IF($A67&gt;121-h_1_O,0,INDEX(Grundtafel_1_O,MAX(0,$A67+h_1_O)+1,Geschlecht))))</f>
        <v>0.005077</v>
      </c>
    </row>
    <row r="68" customFormat="false" ht="12.75" hidden="false" customHeight="false" outlineLevel="0" collapsed="false">
      <c r="A68" s="21" t="n">
        <f aca="false">IF(AND(A67&lt;121,A67&lt;&gt;""),A67+1,"")</f>
        <v>52</v>
      </c>
      <c r="B68" s="21" t="n">
        <f aca="false">IF(AND($A67&lt;121,$A67&lt;&gt;""),B67+1,"")</f>
        <v>2058</v>
      </c>
      <c r="C68" s="22" t="n">
        <f aca="false">IF($A68=121,1,IF($A68&gt;121,"",INDEX(Aggregattafel_1_O,$A68+1,Geschlecht)*EXP(-INDEX(F_1_O,$A68+1,Geschlecht)*($B68-2001))))</f>
        <v>0.00306370695376227</v>
      </c>
      <c r="D68" s="22" t="n">
        <f aca="false">IF($A68=121-h_1_O,1,IF($A68&gt;121,"",IF($A68&gt;121-h_1_O,0,INDEX(Grundtafel_1_O,MAX(0,$A68+h_1_O)+1,Geschlecht))))</f>
        <v>0.005323</v>
      </c>
    </row>
    <row r="69" customFormat="false" ht="12.75" hidden="false" customHeight="false" outlineLevel="0" collapsed="false">
      <c r="A69" s="21" t="n">
        <f aca="false">IF(AND(A68&lt;121,A68&lt;&gt;""),A68+1,"")</f>
        <v>53</v>
      </c>
      <c r="B69" s="21" t="n">
        <f aca="false">IF(AND($A68&lt;121,$A68&lt;&gt;""),B68+1,"")</f>
        <v>2059</v>
      </c>
      <c r="C69" s="22" t="n">
        <f aca="false">IF($A69=121,1,IF($A69&gt;121,"",INDEX(Aggregattafel_1_O,$A69+1,Geschlecht)*EXP(-INDEX(F_1_O,$A69+1,Geschlecht)*($B69-2001))))</f>
        <v>0.00315342610753474</v>
      </c>
      <c r="D69" s="22" t="n">
        <f aca="false">IF($A69=121-h_1_O,1,IF($A69&gt;121,"",IF($A69&gt;121-h_1_O,0,INDEX(Grundtafel_1_O,MAX(0,$A69+h_1_O)+1,Geschlecht))))</f>
        <v>0.005582</v>
      </c>
    </row>
    <row r="70" customFormat="false" ht="12.75" hidden="false" customHeight="false" outlineLevel="0" collapsed="false">
      <c r="A70" s="21" t="n">
        <f aca="false">IF(AND(A69&lt;121,A69&lt;&gt;""),A69+1,"")</f>
        <v>54</v>
      </c>
      <c r="B70" s="21" t="n">
        <f aca="false">IF(AND($A69&lt;121,$A69&lt;&gt;""),B69+1,"")</f>
        <v>2060</v>
      </c>
      <c r="C70" s="22" t="n">
        <f aca="false">IF($A70=121,1,IF($A70&gt;121,"",INDEX(Aggregattafel_1_O,$A70+1,Geschlecht)*EXP(-INDEX(F_1_O,$A70+1,Geschlecht)*($B70-2001))))</f>
        <v>0.00324502670563356</v>
      </c>
      <c r="D70" s="22" t="n">
        <f aca="false">IF($A70=121-h_1_O,1,IF($A70&gt;121,"",IF($A70&gt;121-h_1_O,0,INDEX(Grundtafel_1_O,MAX(0,$A70+h_1_O)+1,Geschlecht))))</f>
        <v>0.005853</v>
      </c>
    </row>
    <row r="71" customFormat="false" ht="12.75" hidden="false" customHeight="false" outlineLevel="0" collapsed="false">
      <c r="A71" s="21" t="n">
        <f aca="false">IF(AND(A70&lt;121,A70&lt;&gt;""),A70+1,"")</f>
        <v>55</v>
      </c>
      <c r="B71" s="21" t="n">
        <f aca="false">IF(AND($A70&lt;121,$A70&lt;&gt;""),B70+1,"")</f>
        <v>2061</v>
      </c>
      <c r="C71" s="22" t="n">
        <f aca="false">IF($A71=121,1,IF($A71&gt;121,"",INDEX(Aggregattafel_1_O,$A71+1,Geschlecht)*EXP(-INDEX(F_1_O,$A71+1,Geschlecht)*($B71-2001))))</f>
        <v>0.00333993372987066</v>
      </c>
      <c r="D71" s="22" t="n">
        <f aca="false">IF($A71=121-h_1_O,1,IF($A71&gt;121,"",IF($A71&gt;121-h_1_O,0,INDEX(Grundtafel_1_O,MAX(0,$A71+h_1_O)+1,Geschlecht))))</f>
        <v>0.006138</v>
      </c>
    </row>
    <row r="72" customFormat="false" ht="12.75" hidden="false" customHeight="false" outlineLevel="0" collapsed="false">
      <c r="A72" s="21" t="n">
        <f aca="false">IF(AND(A71&lt;121,A71&lt;&gt;""),A71+1,"")</f>
        <v>56</v>
      </c>
      <c r="B72" s="21" t="n">
        <f aca="false">IF(AND($A71&lt;121,$A71&lt;&gt;""),B71+1,"")</f>
        <v>2062</v>
      </c>
      <c r="C72" s="22" t="n">
        <f aca="false">IF($A72=121,1,IF($A72&gt;121,"",INDEX(Aggregattafel_1_O,$A72+1,Geschlecht)*EXP(-INDEX(F_1_O,$A72+1,Geschlecht)*($B72-2001))))</f>
        <v>0.0034401911617939</v>
      </c>
      <c r="D72" s="22" t="n">
        <f aca="false">IF($A72=121-h_1_O,1,IF($A72&gt;121,"",IF($A72&gt;121-h_1_O,0,INDEX(Grundtafel_1_O,MAX(0,$A72+h_1_O)+1,Geschlecht))))</f>
        <v>0.006436</v>
      </c>
    </row>
    <row r="73" customFormat="false" ht="12.75" hidden="false" customHeight="false" outlineLevel="0" collapsed="false">
      <c r="A73" s="21" t="n">
        <f aca="false">IF(AND(A72&lt;121,A72&lt;&gt;""),A72+1,"")</f>
        <v>57</v>
      </c>
      <c r="B73" s="21" t="n">
        <f aca="false">IF(AND($A72&lt;121,$A72&lt;&gt;""),B72+1,"")</f>
        <v>2063</v>
      </c>
      <c r="C73" s="22" t="n">
        <f aca="false">IF($A73=121,1,IF($A73&gt;121,"",INDEX(Aggregattafel_1_O,$A73+1,Geschlecht)*EXP(-INDEX(F_1_O,$A73+1,Geschlecht)*($B73-2001))))</f>
        <v>0.00354625263058125</v>
      </c>
      <c r="D73" s="22" t="n">
        <f aca="false">IF($A73=121-h_1_O,1,IF($A73&gt;121,"",IF($A73&gt;121-h_1_O,0,INDEX(Grundtafel_1_O,MAX(0,$A73+h_1_O)+1,Geschlecht))))</f>
        <v>0.006748</v>
      </c>
    </row>
    <row r="74" customFormat="false" ht="12.75" hidden="false" customHeight="false" outlineLevel="0" collapsed="false">
      <c r="A74" s="21" t="n">
        <f aca="false">IF(AND(A73&lt;121,A73&lt;&gt;""),A73+1,"")</f>
        <v>58</v>
      </c>
      <c r="B74" s="21" t="n">
        <f aca="false">IF(AND($A73&lt;121,$A73&lt;&gt;""),B73+1,"")</f>
        <v>2064</v>
      </c>
      <c r="C74" s="22" t="n">
        <f aca="false">IF($A74=121,1,IF($A74&gt;121,"",INDEX(Aggregattafel_1_O,$A74+1,Geschlecht)*EXP(-INDEX(F_1_O,$A74+1,Geschlecht)*($B74-2001))))</f>
        <v>0.00365522892596387</v>
      </c>
      <c r="D74" s="22" t="n">
        <f aca="false">IF($A74=121-h_1_O,1,IF($A74&gt;121,"",IF($A74&gt;121-h_1_O,0,INDEX(Grundtafel_1_O,MAX(0,$A74+h_1_O)+1,Geschlecht))))</f>
        <v>0.007076</v>
      </c>
    </row>
    <row r="75" customFormat="false" ht="12.75" hidden="false" customHeight="false" outlineLevel="0" collapsed="false">
      <c r="A75" s="21" t="n">
        <f aca="false">IF(AND(A74&lt;121,A74&lt;&gt;""),A74+1,"")</f>
        <v>59</v>
      </c>
      <c r="B75" s="21" t="n">
        <f aca="false">IF(AND($A74&lt;121,$A74&lt;&gt;""),B74+1,"")</f>
        <v>2065</v>
      </c>
      <c r="C75" s="22" t="n">
        <f aca="false">IF($A75=121,1,IF($A75&gt;121,"",INDEX(Aggregattafel_1_O,$A75+1,Geschlecht)*EXP(-INDEX(F_1_O,$A75+1,Geschlecht)*($B75-2001))))</f>
        <v>0.00376154499528544</v>
      </c>
      <c r="D75" s="22" t="n">
        <f aca="false">IF($A75=121-h_1_O,1,IF($A75&gt;121,"",IF($A75&gt;121-h_1_O,0,INDEX(Grundtafel_1_O,MAX(0,$A75+h_1_O)+1,Geschlecht))))</f>
        <v>0.00742</v>
      </c>
    </row>
    <row r="76" customFormat="false" ht="12.75" hidden="false" customHeight="false" outlineLevel="0" collapsed="false">
      <c r="A76" s="21" t="n">
        <f aca="false">IF(AND(A75&lt;121,A75&lt;&gt;""),A75+1,"")</f>
        <v>60</v>
      </c>
      <c r="B76" s="21" t="n">
        <f aca="false">IF(AND($A75&lt;121,$A75&lt;&gt;""),B75+1,"")</f>
        <v>2066</v>
      </c>
      <c r="C76" s="22" t="n">
        <f aca="false">IF($A76=121,1,IF($A76&gt;121,"",INDEX(Aggregattafel_1_O,$A76+1,Geschlecht)*EXP(-INDEX(F_1_O,$A76+1,Geschlecht)*($B76-2001))))</f>
        <v>0.00385679772943998</v>
      </c>
      <c r="D76" s="22" t="n">
        <f aca="false">IF($A76=121-h_1_O,1,IF($A76&gt;121,"",IF($A76&gt;121-h_1_O,0,INDEX(Grundtafel_1_O,MAX(0,$A76+h_1_O)+1,Geschlecht))))</f>
        <v>0.007781</v>
      </c>
    </row>
    <row r="77" customFormat="false" ht="12.75" hidden="false" customHeight="false" outlineLevel="0" collapsed="false">
      <c r="A77" s="21" t="n">
        <f aca="false">IF(AND(A76&lt;121,A76&lt;&gt;""),A76+1,"")</f>
        <v>61</v>
      </c>
      <c r="B77" s="21" t="n">
        <f aca="false">IF(AND($A76&lt;121,$A76&lt;&gt;""),B76+1,"")</f>
        <v>2067</v>
      </c>
      <c r="C77" s="22" t="n">
        <f aca="false">IF($A77=121,1,IF($A77&gt;121,"",INDEX(Aggregattafel_1_O,$A77+1,Geschlecht)*EXP(-INDEX(F_1_O,$A77+1,Geschlecht)*($B77-2001))))</f>
        <v>0.00393303594434806</v>
      </c>
      <c r="D77" s="22" t="n">
        <f aca="false">IF($A77=121-h_1_O,1,IF($A77&gt;121,"",IF($A77&gt;121-h_1_O,0,INDEX(Grundtafel_1_O,MAX(0,$A77+h_1_O)+1,Geschlecht))))</f>
        <v>0.008159</v>
      </c>
    </row>
    <row r="78" customFormat="false" ht="12.75" hidden="false" customHeight="false" outlineLevel="0" collapsed="false">
      <c r="A78" s="21" t="n">
        <f aca="false">IF(AND(A77&lt;121,A77&lt;&gt;""),A77+1,"")</f>
        <v>62</v>
      </c>
      <c r="B78" s="21" t="n">
        <f aca="false">IF(AND($A77&lt;121,$A77&lt;&gt;""),B77+1,"")</f>
        <v>2068</v>
      </c>
      <c r="C78" s="22" t="n">
        <f aca="false">IF($A78=121,1,IF($A78&gt;121,"",INDEX(Aggregattafel_1_O,$A78+1,Geschlecht)*EXP(-INDEX(F_1_O,$A78+1,Geschlecht)*($B78-2001))))</f>
        <v>0.00398389219805565</v>
      </c>
      <c r="D78" s="22" t="n">
        <f aca="false">IF($A78=121-h_1_O,1,IF($A78&gt;121,"",IF($A78&gt;121-h_1_O,0,INDEX(Grundtafel_1_O,MAX(0,$A78+h_1_O)+1,Geschlecht))))</f>
        <v>0.008555</v>
      </c>
    </row>
    <row r="79" customFormat="false" ht="12.75" hidden="false" customHeight="false" outlineLevel="0" collapsed="false">
      <c r="A79" s="21" t="n">
        <f aca="false">IF(AND(A78&lt;121,A78&lt;&gt;""),A78+1,"")</f>
        <v>63</v>
      </c>
      <c r="B79" s="21" t="n">
        <f aca="false">IF(AND($A78&lt;121,$A78&lt;&gt;""),B78+1,"")</f>
        <v>2069</v>
      </c>
      <c r="C79" s="22" t="n">
        <f aca="false">IF($A79=121,1,IF($A79&gt;121,"",INDEX(Aggregattafel_1_O,$A79+1,Geschlecht)*EXP(-INDEX(F_1_O,$A79+1,Geschlecht)*($B79-2001))))</f>
        <v>0.00400847334487042</v>
      </c>
      <c r="D79" s="22" t="n">
        <f aca="false">IF($A79=121-h_1_O,1,IF($A79&gt;121,"",IF($A79&gt;121-h_1_O,0,INDEX(Grundtafel_1_O,MAX(0,$A79+h_1_O)+1,Geschlecht))))</f>
        <v>0.008971</v>
      </c>
    </row>
    <row r="80" customFormat="false" ht="12.75" hidden="false" customHeight="false" outlineLevel="0" collapsed="false">
      <c r="A80" s="21" t="n">
        <f aca="false">IF(AND(A79&lt;121,A79&lt;&gt;""),A79+1,"")</f>
        <v>64</v>
      </c>
      <c r="B80" s="21" t="n">
        <f aca="false">IF(AND($A79&lt;121,$A79&lt;&gt;""),B79+1,"")</f>
        <v>2070</v>
      </c>
      <c r="C80" s="22" t="n">
        <f aca="false">IF($A80=121,1,IF($A80&gt;121,"",INDEX(Aggregattafel_1_O,$A80+1,Geschlecht)*EXP(-INDEX(F_1_O,$A80+1,Geschlecht)*($B80-2001))))</f>
        <v>0.00400945366208568</v>
      </c>
      <c r="D80" s="22" t="n">
        <f aca="false">IF($A80=121-h_1_O,1,IF($A80&gt;121,"",IF($A80&gt;121-h_1_O,0,INDEX(Grundtafel_1_O,MAX(0,$A80+h_1_O)+1,Geschlecht))))</f>
        <v>0.009407</v>
      </c>
    </row>
    <row r="81" customFormat="false" ht="12.75" hidden="false" customHeight="false" outlineLevel="0" collapsed="false">
      <c r="A81" s="21" t="n">
        <f aca="false">IF(AND(A80&lt;121,A80&lt;&gt;""),A80+1,"")</f>
        <v>65</v>
      </c>
      <c r="B81" s="21" t="n">
        <f aca="false">IF(AND($A80&lt;121,$A80&lt;&gt;""),B80+1,"")</f>
        <v>2071</v>
      </c>
      <c r="C81" s="22" t="n">
        <f aca="false">IF($A81=121,1,IF($A81&gt;121,"",INDEX(Aggregattafel_1_O,$A81+1,Geschlecht)*EXP(-INDEX(F_1_O,$A81+1,Geschlecht)*($B81-2001))))</f>
        <v>0.00399270514176944</v>
      </c>
      <c r="D81" s="22" t="n">
        <f aca="false">IF($A81=121-h_1_O,1,IF($A81&gt;121,"",IF($A81&gt;121-h_1_O,0,INDEX(Grundtafel_1_O,MAX(0,$A81+h_1_O)+1,Geschlecht))))</f>
        <v>0.009864</v>
      </c>
    </row>
    <row r="82" customFormat="false" ht="12.75" hidden="false" customHeight="false" outlineLevel="0" collapsed="false">
      <c r="A82" s="21" t="n">
        <f aca="false">IF(AND(A81&lt;121,A81&lt;&gt;""),A81+1,"")</f>
        <v>66</v>
      </c>
      <c r="B82" s="21" t="n">
        <f aca="false">IF(AND($A81&lt;121,$A81&lt;&gt;""),B81+1,"")</f>
        <v>2072</v>
      </c>
      <c r="C82" s="22" t="n">
        <f aca="false">IF($A82=121,1,IF($A82&gt;121,"",INDEX(Aggregattafel_1_O,$A82+1,Geschlecht)*EXP(-INDEX(F_1_O,$A82+1,Geschlecht)*($B82-2001))))</f>
        <v>0.00396865573036087</v>
      </c>
      <c r="D82" s="22" t="n">
        <f aca="false">IF($A82=121-h_1_O,1,IF($A82&gt;121,"",IF($A82&gt;121-h_1_O,0,INDEX(Grundtafel_1_O,MAX(0,$A82+h_1_O)+1,Geschlecht))))</f>
        <v>0.010343</v>
      </c>
    </row>
    <row r="83" customFormat="false" ht="12.75" hidden="false" customHeight="false" outlineLevel="0" collapsed="false">
      <c r="A83" s="21" t="n">
        <f aca="false">IF(AND(A82&lt;121,A82&lt;&gt;""),A82+1,"")</f>
        <v>67</v>
      </c>
      <c r="B83" s="21" t="n">
        <f aca="false">IF(AND($A82&lt;121,$A82&lt;&gt;""),B82+1,"")</f>
        <v>2073</v>
      </c>
      <c r="C83" s="22" t="n">
        <f aca="false">IF($A83=121,1,IF($A83&gt;121,"",INDEX(Aggregattafel_1_O,$A83+1,Geschlecht)*EXP(-INDEX(F_1_O,$A83+1,Geschlecht)*($B83-2001))))</f>
        <v>0.00394895598862489</v>
      </c>
      <c r="D83" s="22" t="n">
        <f aca="false">IF($A83=121-h_1_O,1,IF($A83&gt;121,"",IF($A83&gt;121-h_1_O,0,INDEX(Grundtafel_1_O,MAX(0,$A83+h_1_O)+1,Geschlecht))))</f>
        <v>0.010845</v>
      </c>
    </row>
    <row r="84" customFormat="false" ht="12.75" hidden="false" customHeight="false" outlineLevel="0" collapsed="false">
      <c r="A84" s="21" t="n">
        <f aca="false">IF(AND(A83&lt;121,A83&lt;&gt;""),A83+1,"")</f>
        <v>68</v>
      </c>
      <c r="B84" s="21" t="n">
        <f aca="false">IF(AND($A83&lt;121,$A83&lt;&gt;""),B83+1,"")</f>
        <v>2074</v>
      </c>
      <c r="C84" s="22" t="n">
        <f aca="false">IF($A84=121,1,IF($A84&gt;121,"",INDEX(Aggregattafel_1_O,$A84+1,Geschlecht)*EXP(-INDEX(F_1_O,$A84+1,Geschlecht)*($B84-2001))))</f>
        <v>0.00394325148001649</v>
      </c>
      <c r="D84" s="22" t="n">
        <f aca="false">IF($A84=121-h_1_O,1,IF($A84&gt;121,"",IF($A84&gt;121-h_1_O,0,INDEX(Grundtafel_1_O,MAX(0,$A84+h_1_O)+1,Geschlecht))))</f>
        <v>0.011372</v>
      </c>
    </row>
    <row r="85" customFormat="false" ht="12.75" hidden="false" customHeight="false" outlineLevel="0" collapsed="false">
      <c r="A85" s="21" t="n">
        <f aca="false">IF(AND(A84&lt;121,A84&lt;&gt;""),A84+1,"")</f>
        <v>69</v>
      </c>
      <c r="B85" s="21" t="n">
        <f aca="false">IF(AND($A84&lt;121,$A84&lt;&gt;""),B84+1,"")</f>
        <v>2075</v>
      </c>
      <c r="C85" s="22" t="n">
        <f aca="false">IF($A85=121,1,IF($A85&gt;121,"",INDEX(Aggregattafel_1_O,$A85+1,Geschlecht)*EXP(-INDEX(F_1_O,$A85+1,Geschlecht)*($B85-2001))))</f>
        <v>0.00396625249763601</v>
      </c>
      <c r="D85" s="22" t="n">
        <f aca="false">IF($A85=121-h_1_O,1,IF($A85&gt;121,"",IF($A85&gt;121-h_1_O,0,INDEX(Grundtafel_1_O,MAX(0,$A85+h_1_O)+1,Geschlecht))))</f>
        <v>0.011925</v>
      </c>
    </row>
    <row r="86" customFormat="false" ht="12.75" hidden="false" customHeight="false" outlineLevel="0" collapsed="false">
      <c r="A86" s="21" t="n">
        <f aca="false">IF(AND(A85&lt;121,A85&lt;&gt;""),A85+1,"")</f>
        <v>70</v>
      </c>
      <c r="B86" s="21" t="n">
        <f aca="false">IF(AND($A85&lt;121,$A85&lt;&gt;""),B85+1,"")</f>
        <v>2076</v>
      </c>
      <c r="C86" s="22" t="n">
        <f aca="false">IF($A86=121,1,IF($A86&gt;121,"",INDEX(Aggregattafel_1_O,$A86+1,Geschlecht)*EXP(-INDEX(F_1_O,$A86+1,Geschlecht)*($B86-2001))))</f>
        <v>0.00403298012823234</v>
      </c>
      <c r="D86" s="22" t="n">
        <f aca="false">IF($A86=121-h_1_O,1,IF($A86&gt;121,"",IF($A86&gt;121-h_1_O,0,INDEX(Grundtafel_1_O,MAX(0,$A86+h_1_O)+1,Geschlecht))))</f>
        <v>0.012504</v>
      </c>
    </row>
    <row r="87" customFormat="false" ht="12.75" hidden="false" customHeight="false" outlineLevel="0" collapsed="false">
      <c r="A87" s="21" t="n">
        <f aca="false">IF(AND(A86&lt;121,A86&lt;&gt;""),A86+1,"")</f>
        <v>71</v>
      </c>
      <c r="B87" s="21" t="n">
        <f aca="false">IF(AND($A86&lt;121,$A86&lt;&gt;""),B86+1,"")</f>
        <v>2077</v>
      </c>
      <c r="C87" s="22" t="n">
        <f aca="false">IF($A87=121,1,IF($A87&gt;121,"",INDEX(Aggregattafel_1_O,$A87+1,Geschlecht)*EXP(-INDEX(F_1_O,$A87+1,Geschlecht)*($B87-2001))))</f>
        <v>0.00415932178160805</v>
      </c>
      <c r="D87" s="22" t="n">
        <f aca="false">IF($A87=121-h_1_O,1,IF($A87&gt;121,"",IF($A87&gt;121-h_1_O,0,INDEX(Grundtafel_1_O,MAX(0,$A87+h_1_O)+1,Geschlecht))))</f>
        <v>0.013112</v>
      </c>
    </row>
    <row r="88" customFormat="false" ht="12.75" hidden="false" customHeight="false" outlineLevel="0" collapsed="false">
      <c r="A88" s="21" t="n">
        <f aca="false">IF(AND(A87&lt;121,A87&lt;&gt;""),A87+1,"")</f>
        <v>72</v>
      </c>
      <c r="B88" s="21" t="n">
        <f aca="false">IF(AND($A87&lt;121,$A87&lt;&gt;""),B87+1,"")</f>
        <v>2078</v>
      </c>
      <c r="C88" s="22" t="n">
        <f aca="false">IF($A88=121,1,IF($A88&gt;121,"",INDEX(Aggregattafel_1_O,$A88+1,Geschlecht)*EXP(-INDEX(F_1_O,$A88+1,Geschlecht)*($B88-2001))))</f>
        <v>0.00435737619241557</v>
      </c>
      <c r="D88" s="22" t="n">
        <f aca="false">IF($A88=121-h_1_O,1,IF($A88&gt;121,"",IF($A88&gt;121-h_1_O,0,INDEX(Grundtafel_1_O,MAX(0,$A88+h_1_O)+1,Geschlecht))))</f>
        <v>0.013749</v>
      </c>
    </row>
    <row r="89" customFormat="false" ht="12.75" hidden="false" customHeight="false" outlineLevel="0" collapsed="false">
      <c r="A89" s="21" t="n">
        <f aca="false">IF(AND(A88&lt;121,A88&lt;&gt;""),A88+1,"")</f>
        <v>73</v>
      </c>
      <c r="B89" s="21" t="n">
        <f aca="false">IF(AND($A88&lt;121,$A88&lt;&gt;""),B88+1,"")</f>
        <v>2079</v>
      </c>
      <c r="C89" s="22" t="n">
        <f aca="false">IF($A89=121,1,IF($A89&gt;121,"",INDEX(Aggregattafel_1_O,$A89+1,Geschlecht)*EXP(-INDEX(F_1_O,$A89+1,Geschlecht)*($B89-2001))))</f>
        <v>0.00464354807193369</v>
      </c>
      <c r="D89" s="22" t="n">
        <f aca="false">IF($A89=121-h_1_O,1,IF($A89&gt;121,"",IF($A89&gt;121-h_1_O,0,INDEX(Grundtafel_1_O,MAX(0,$A89+h_1_O)+1,Geschlecht))))</f>
        <v>0.014417</v>
      </c>
    </row>
    <row r="90" customFormat="false" ht="12.75" hidden="false" customHeight="false" outlineLevel="0" collapsed="false">
      <c r="A90" s="21" t="n">
        <f aca="false">IF(AND(A89&lt;121,A89&lt;&gt;""),A89+1,"")</f>
        <v>74</v>
      </c>
      <c r="B90" s="21" t="n">
        <f aca="false">IF(AND($A89&lt;121,$A89&lt;&gt;""),B89+1,"")</f>
        <v>2080</v>
      </c>
      <c r="C90" s="22" t="n">
        <f aca="false">IF($A90=121,1,IF($A90&gt;121,"",INDEX(Aggregattafel_1_O,$A90+1,Geschlecht)*EXP(-INDEX(F_1_O,$A90+1,Geschlecht)*($B90-2001))))</f>
        <v>0.00503408308859323</v>
      </c>
      <c r="D90" s="22" t="n">
        <f aca="false">IF($A90=121-h_1_O,1,IF($A90&gt;121,"",IF($A90&gt;121-h_1_O,0,INDEX(Grundtafel_1_O,MAX(0,$A90+h_1_O)+1,Geschlecht))))</f>
        <v>0.015382</v>
      </c>
    </row>
    <row r="91" customFormat="false" ht="12.75" hidden="false" customHeight="false" outlineLevel="0" collapsed="false">
      <c r="A91" s="21" t="n">
        <f aca="false">IF(AND(A90&lt;121,A90&lt;&gt;""),A90+1,"")</f>
        <v>75</v>
      </c>
      <c r="B91" s="21" t="n">
        <f aca="false">IF(AND($A90&lt;121,$A90&lt;&gt;""),B90+1,"")</f>
        <v>2081</v>
      </c>
      <c r="C91" s="22" t="n">
        <f aca="false">IF($A91=121,1,IF($A91&gt;121,"",INDEX(Aggregattafel_1_O,$A91+1,Geschlecht)*EXP(-INDEX(F_1_O,$A91+1,Geschlecht)*($B91-2001))))</f>
        <v>0.00554656462283217</v>
      </c>
      <c r="D91" s="22" t="n">
        <f aca="false">IF($A91=121-h_1_O,1,IF($A91&gt;121,"",IF($A91&gt;121-h_1_O,0,INDEX(Grundtafel_1_O,MAX(0,$A91+h_1_O)+1,Geschlecht))))</f>
        <v>0.015699</v>
      </c>
    </row>
    <row r="92" customFormat="false" ht="12.75" hidden="false" customHeight="false" outlineLevel="0" collapsed="false">
      <c r="A92" s="21" t="n">
        <f aca="false">IF(AND(A91&lt;121,A91&lt;&gt;""),A91+1,"")</f>
        <v>76</v>
      </c>
      <c r="B92" s="21" t="n">
        <f aca="false">IF(AND($A91&lt;121,$A91&lt;&gt;""),B91+1,"")</f>
        <v>2082</v>
      </c>
      <c r="C92" s="22" t="n">
        <f aca="false">IF($A92=121,1,IF($A92&gt;121,"",INDEX(Aggregattafel_1_O,$A92+1,Geschlecht)*EXP(-INDEX(F_1_O,$A92+1,Geschlecht)*($B92-2001))))</f>
        <v>0.00619981067058141</v>
      </c>
      <c r="D92" s="22" t="n">
        <f aca="false">IF($A92=121-h_1_O,1,IF($A92&gt;121,"",IF($A92&gt;121-h_1_O,0,INDEX(Grundtafel_1_O,MAX(0,$A92+h_1_O)+1,Geschlecht))))</f>
        <v>0.016048</v>
      </c>
    </row>
    <row r="93" customFormat="false" ht="12.75" hidden="false" customHeight="false" outlineLevel="0" collapsed="false">
      <c r="A93" s="21" t="n">
        <f aca="false">IF(AND(A92&lt;121,A92&lt;&gt;""),A92+1,"")</f>
        <v>77</v>
      </c>
      <c r="B93" s="21" t="n">
        <f aca="false">IF(AND($A92&lt;121,$A92&lt;&gt;""),B92+1,"")</f>
        <v>2083</v>
      </c>
      <c r="C93" s="22" t="n">
        <f aca="false">IF($A93=121,1,IF($A93&gt;121,"",INDEX(Aggregattafel_1_O,$A93+1,Geschlecht)*EXP(-INDEX(F_1_O,$A93+1,Geschlecht)*($B93-2001))))</f>
        <v>0.00701650643068202</v>
      </c>
      <c r="D93" s="22" t="n">
        <f aca="false">IF($A93=121-h_1_O,1,IF($A93&gt;121,"",IF($A93&gt;121-h_1_O,0,INDEX(Grundtafel_1_O,MAX(0,$A93+h_1_O)+1,Geschlecht))))</f>
        <v>0.016448</v>
      </c>
    </row>
    <row r="94" customFormat="false" ht="12.75" hidden="false" customHeight="false" outlineLevel="0" collapsed="false">
      <c r="A94" s="21" t="n">
        <f aca="false">IF(AND(A93&lt;121,A93&lt;&gt;""),A93+1,"")</f>
        <v>78</v>
      </c>
      <c r="B94" s="21" t="n">
        <f aca="false">IF(AND($A93&lt;121,$A93&lt;&gt;""),B93+1,"")</f>
        <v>2084</v>
      </c>
      <c r="C94" s="22" t="n">
        <f aca="false">IF($A94=121,1,IF($A94&gt;121,"",INDEX(Aggregattafel_1_O,$A94+1,Geschlecht)*EXP(-INDEX(F_1_O,$A94+1,Geschlecht)*($B94-2001))))</f>
        <v>0.00802125002512512</v>
      </c>
      <c r="D94" s="22" t="n">
        <f aca="false">IF($A94=121-h_1_O,1,IF($A94&gt;121,"",IF($A94&gt;121-h_1_O,0,INDEX(Grundtafel_1_O,MAX(0,$A94+h_1_O)+1,Geschlecht))))</f>
        <v>0.016915</v>
      </c>
    </row>
    <row r="95" customFormat="false" ht="12.75" hidden="false" customHeight="false" outlineLevel="0" collapsed="false">
      <c r="A95" s="21" t="n">
        <f aca="false">IF(AND(A94&lt;121,A94&lt;&gt;""),A94+1,"")</f>
        <v>79</v>
      </c>
      <c r="B95" s="21" t="n">
        <f aca="false">IF(AND($A94&lt;121,$A94&lt;&gt;""),B94+1,"")</f>
        <v>2085</v>
      </c>
      <c r="C95" s="22" t="n">
        <f aca="false">IF($A95=121,1,IF($A95&gt;121,"",INDEX(Aggregattafel_1_O,$A95+1,Geschlecht)*EXP(-INDEX(F_1_O,$A95+1,Geschlecht)*($B95-2001))))</f>
        <v>0.0092441436645294</v>
      </c>
      <c r="D95" s="22" t="n">
        <f aca="false">IF($A95=121-h_1_O,1,IF($A95&gt;121,"",IF($A95&gt;121-h_1_O,0,INDEX(Grundtafel_1_O,MAX(0,$A95+h_1_O)+1,Geschlecht))))</f>
        <v>0.017476</v>
      </c>
    </row>
    <row r="96" customFormat="false" ht="12.75" hidden="false" customHeight="false" outlineLevel="0" collapsed="false">
      <c r="A96" s="21" t="n">
        <f aca="false">IF(AND(A95&lt;121,A95&lt;&gt;""),A95+1,"")</f>
        <v>80</v>
      </c>
      <c r="B96" s="21" t="n">
        <f aca="false">IF(AND($A95&lt;121,$A95&lt;&gt;""),B95+1,"")</f>
        <v>2086</v>
      </c>
      <c r="C96" s="22" t="n">
        <f aca="false">IF($A96=121,1,IF($A96&gt;121,"",INDEX(Aggregattafel_1_O,$A96+1,Geschlecht)*EXP(-INDEX(F_1_O,$A96+1,Geschlecht)*($B96-2001))))</f>
        <v>0.010714312741909</v>
      </c>
      <c r="D96" s="22" t="n">
        <f aca="false">IF($A96=121-h_1_O,1,IF($A96&gt;121,"",IF($A96&gt;121-h_1_O,0,INDEX(Grundtafel_1_O,MAX(0,$A96+h_1_O)+1,Geschlecht))))</f>
        <v>0.018167</v>
      </c>
    </row>
    <row r="97" customFormat="false" ht="12.75" hidden="false" customHeight="false" outlineLevel="0" collapsed="false">
      <c r="A97" s="21" t="n">
        <f aca="false">IF(AND(A96&lt;121,A96&lt;&gt;""),A96+1,"")</f>
        <v>81</v>
      </c>
      <c r="B97" s="21" t="n">
        <f aca="false">IF(AND($A96&lt;121,$A96&lt;&gt;""),B96+1,"")</f>
        <v>2087</v>
      </c>
      <c r="C97" s="22" t="n">
        <f aca="false">IF($A97=121,1,IF($A97&gt;121,"",INDEX(Aggregattafel_1_O,$A97+1,Geschlecht)*EXP(-INDEX(F_1_O,$A97+1,Geschlecht)*($B97-2001))))</f>
        <v>0.0124757803464122</v>
      </c>
      <c r="D97" s="22" t="n">
        <f aca="false">IF($A97=121-h_1_O,1,IF($A97&gt;121,"",IF($A97&gt;121-h_1_O,0,INDEX(Grundtafel_1_O,MAX(0,$A97+h_1_O)+1,Geschlecht))))</f>
        <v>0.019013</v>
      </c>
    </row>
    <row r="98" customFormat="false" ht="12.75" hidden="false" customHeight="false" outlineLevel="0" collapsed="false">
      <c r="A98" s="21" t="n">
        <f aca="false">IF(AND(A97&lt;121,A97&lt;&gt;""),A97+1,"")</f>
        <v>82</v>
      </c>
      <c r="B98" s="21" t="n">
        <f aca="false">IF(AND($A97&lt;121,$A97&lt;&gt;""),B97+1,"")</f>
        <v>2088</v>
      </c>
      <c r="C98" s="22" t="n">
        <f aca="false">IF($A98=121,1,IF($A98&gt;121,"",INDEX(Aggregattafel_1_O,$A98+1,Geschlecht)*EXP(-INDEX(F_1_O,$A98+1,Geschlecht)*($B98-2001))))</f>
        <v>0.0145688738964568</v>
      </c>
      <c r="D98" s="22" t="n">
        <f aca="false">IF($A98=121-h_1_O,1,IF($A98&gt;121,"",IF($A98&gt;121-h_1_O,0,INDEX(Grundtafel_1_O,MAX(0,$A98+h_1_O)+1,Geschlecht))))</f>
        <v>0.020043</v>
      </c>
    </row>
    <row r="99" customFormat="false" ht="12.75" hidden="false" customHeight="false" outlineLevel="0" collapsed="false">
      <c r="A99" s="21" t="n">
        <f aca="false">IF(AND(A98&lt;121,A98&lt;&gt;""),A98+1,"")</f>
        <v>83</v>
      </c>
      <c r="B99" s="21" t="n">
        <f aca="false">IF(AND($A98&lt;121,$A98&lt;&gt;""),B98+1,"")</f>
        <v>2089</v>
      </c>
      <c r="C99" s="22" t="n">
        <f aca="false">IF($A99=121,1,IF($A99&gt;121,"",INDEX(Aggregattafel_1_O,$A99+1,Geschlecht)*EXP(-INDEX(F_1_O,$A99+1,Geschlecht)*($B99-2001))))</f>
        <v>0.0170032658556161</v>
      </c>
      <c r="D99" s="22" t="n">
        <f aca="false">IF($A99=121-h_1_O,1,IF($A99&gt;121,"",IF($A99&gt;121-h_1_O,0,INDEX(Grundtafel_1_O,MAX(0,$A99+h_1_O)+1,Geschlecht))))</f>
        <v>0.021284</v>
      </c>
    </row>
    <row r="100" customFormat="false" ht="12.75" hidden="false" customHeight="false" outlineLevel="0" collapsed="false">
      <c r="A100" s="21" t="n">
        <f aca="false">IF(AND(A99&lt;121,A99&lt;&gt;""),A99+1,"")</f>
        <v>84</v>
      </c>
      <c r="B100" s="21" t="n">
        <f aca="false">IF(AND($A99&lt;121,$A99&lt;&gt;""),B99+1,"")</f>
        <v>2090</v>
      </c>
      <c r="C100" s="22" t="n">
        <f aca="false">IF($A100=121,1,IF($A100&gt;121,"",INDEX(Aggregattafel_1_O,$A100+1,Geschlecht)*EXP(-INDEX(F_1_O,$A100+1,Geschlecht)*($B100-2001))))</f>
        <v>0.0197770668758442</v>
      </c>
      <c r="D100" s="22" t="n">
        <f aca="false">IF($A100=121-h_1_O,1,IF($A100&gt;121,"",IF($A100&gt;121-h_1_O,0,INDEX(Grundtafel_1_O,MAX(0,$A100+h_1_O)+1,Geschlecht))))</f>
        <v>0.022776</v>
      </c>
    </row>
    <row r="101" customFormat="false" ht="12.75" hidden="false" customHeight="false" outlineLevel="0" collapsed="false">
      <c r="A101" s="21" t="n">
        <f aca="false">IF(AND(A100&lt;121,A100&lt;&gt;""),A100+1,"")</f>
        <v>85</v>
      </c>
      <c r="B101" s="21" t="n">
        <f aca="false">IF(AND($A100&lt;121,$A100&lt;&gt;""),B100+1,"")</f>
        <v>2091</v>
      </c>
      <c r="C101" s="22" t="n">
        <f aca="false">IF($A101=121,1,IF($A101&gt;121,"",INDEX(Aggregattafel_1_O,$A101+1,Geschlecht)*EXP(-INDEX(F_1_O,$A101+1,Geschlecht)*($B101-2001))))</f>
        <v>0.0229219982726765</v>
      </c>
      <c r="D101" s="22" t="n">
        <f aca="false">IF($A101=121-h_1_O,1,IF($A101&gt;121,"",IF($A101&gt;121-h_1_O,0,INDEX(Grundtafel_1_O,MAX(0,$A101+h_1_O)+1,Geschlecht))))</f>
        <v>0.024536</v>
      </c>
    </row>
    <row r="102" customFormat="false" ht="12.75" hidden="false" customHeight="false" outlineLevel="0" collapsed="false">
      <c r="A102" s="21" t="n">
        <f aca="false">IF(AND(A101&lt;121,A101&lt;&gt;""),A101+1,"")</f>
        <v>86</v>
      </c>
      <c r="B102" s="21" t="n">
        <f aca="false">IF(AND($A101&lt;121,$A101&lt;&gt;""),B101+1,"")</f>
        <v>2092</v>
      </c>
      <c r="C102" s="22" t="n">
        <f aca="false">IF($A102=121,1,IF($A102&gt;121,"",INDEX(Aggregattafel_1_O,$A102+1,Geschlecht)*EXP(-INDEX(F_1_O,$A102+1,Geschlecht)*($B102-2001))))</f>
        <v>0.0264677884851919</v>
      </c>
      <c r="D102" s="22" t="n">
        <f aca="false">IF($A102=121-h_1_O,1,IF($A102&gt;121,"",IF($A102&gt;121-h_1_O,0,INDEX(Grundtafel_1_O,MAX(0,$A102+h_1_O)+1,Geschlecht))))</f>
        <v>0.026595</v>
      </c>
    </row>
    <row r="103" customFormat="false" ht="12.75" hidden="false" customHeight="false" outlineLevel="0" collapsed="false">
      <c r="A103" s="21" t="n">
        <f aca="false">IF(AND(A102&lt;121,A102&lt;&gt;""),A102+1,"")</f>
        <v>87</v>
      </c>
      <c r="B103" s="21" t="n">
        <f aca="false">IF(AND($A102&lt;121,$A102&lt;&gt;""),B102+1,"")</f>
        <v>2093</v>
      </c>
      <c r="C103" s="22" t="n">
        <f aca="false">IF($A103=121,1,IF($A103&gt;121,"",INDEX(Aggregattafel_1_O,$A103+1,Geschlecht)*EXP(-INDEX(F_1_O,$A103+1,Geschlecht)*($B103-2001))))</f>
        <v>0.0304858223755699</v>
      </c>
      <c r="D103" s="22" t="n">
        <f aca="false">IF($A103=121-h_1_O,1,IF($A103&gt;121,"",IF($A103&gt;121-h_1_O,0,INDEX(Grundtafel_1_O,MAX(0,$A103+h_1_O)+1,Geschlecht))))</f>
        <v>0.028973</v>
      </c>
    </row>
    <row r="104" customFormat="false" ht="12.75" hidden="false" customHeight="false" outlineLevel="0" collapsed="false">
      <c r="A104" s="21" t="n">
        <f aca="false">IF(AND(A103&lt;121,A103&lt;&gt;""),A103+1,"")</f>
        <v>88</v>
      </c>
      <c r="B104" s="21" t="n">
        <f aca="false">IF(AND($A103&lt;121,$A103&lt;&gt;""),B103+1,"")</f>
        <v>2094</v>
      </c>
      <c r="C104" s="22" t="n">
        <f aca="false">IF($A104=121,1,IF($A104&gt;121,"",INDEX(Aggregattafel_1_O,$A104+1,Geschlecht)*EXP(-INDEX(F_1_O,$A104+1,Geschlecht)*($B104-2001))))</f>
        <v>0.0350934452818553</v>
      </c>
      <c r="D104" s="22" t="n">
        <f aca="false">IF($A104=121-h_1_O,1,IF($A104&gt;121,"",IF($A104&gt;121-h_1_O,0,INDEX(Grundtafel_1_O,MAX(0,$A104+h_1_O)+1,Geschlecht))))</f>
        <v>0.031688</v>
      </c>
    </row>
    <row r="105" customFormat="false" ht="12.75" hidden="false" customHeight="false" outlineLevel="0" collapsed="false">
      <c r="A105" s="21" t="n">
        <f aca="false">IF(AND(A104&lt;121,A104&lt;&gt;""),A104+1,"")</f>
        <v>89</v>
      </c>
      <c r="B105" s="21" t="n">
        <f aca="false">IF(AND($A104&lt;121,$A104&lt;&gt;""),B104+1,"")</f>
        <v>2095</v>
      </c>
      <c r="C105" s="22" t="n">
        <f aca="false">IF($A105=121,1,IF($A105&gt;121,"",INDEX(Aggregattafel_1_O,$A105+1,Geschlecht)*EXP(-INDEX(F_1_O,$A105+1,Geschlecht)*($B105-2001))))</f>
        <v>0.0403952611090104</v>
      </c>
      <c r="D105" s="22" t="n">
        <f aca="false">IF($A105=121-h_1_O,1,IF($A105&gt;121,"",IF($A105&gt;121-h_1_O,0,INDEX(Grundtafel_1_O,MAX(0,$A105+h_1_O)+1,Geschlecht))))</f>
        <v>0.034768</v>
      </c>
    </row>
    <row r="106" customFormat="false" ht="12.75" hidden="false" customHeight="false" outlineLevel="0" collapsed="false">
      <c r="A106" s="21" t="n">
        <f aca="false">IF(AND(A105&lt;121,A105&lt;&gt;""),A105+1,"")</f>
        <v>90</v>
      </c>
      <c r="B106" s="21" t="n">
        <f aca="false">IF(AND($A105&lt;121,$A105&lt;&gt;""),B105+1,"")</f>
        <v>2096</v>
      </c>
      <c r="C106" s="22" t="n">
        <f aca="false">IF($A106=121,1,IF($A106&gt;121,"",INDEX(Aggregattafel_1_O,$A106+1,Geschlecht)*EXP(-INDEX(F_1_O,$A106+1,Geschlecht)*($B106-2001))))</f>
        <v>0.0462083171338272</v>
      </c>
      <c r="D106" s="22" t="n">
        <f aca="false">IF($A106=121-h_1_O,1,IF($A106&gt;121,"",IF($A106&gt;121-h_1_O,0,INDEX(Grundtafel_1_O,MAX(0,$A106+h_1_O)+1,Geschlecht))))</f>
        <v>0.038223</v>
      </c>
    </row>
    <row r="107" customFormat="false" ht="12.75" hidden="false" customHeight="false" outlineLevel="0" collapsed="false">
      <c r="A107" s="21" t="n">
        <f aca="false">IF(AND(A106&lt;121,A106&lt;&gt;""),A106+1,"")</f>
        <v>91</v>
      </c>
      <c r="B107" s="21" t="n">
        <f aca="false">IF(AND($A106&lt;121,$A106&lt;&gt;""),B106+1,"")</f>
        <v>2097</v>
      </c>
      <c r="C107" s="22" t="n">
        <f aca="false">IF($A107=121,1,IF($A107&gt;121,"",INDEX(Aggregattafel_1_O,$A107+1,Geschlecht)*EXP(-INDEX(F_1_O,$A107+1,Geschlecht)*($B107-2001))))</f>
        <v>0.0522426060800253</v>
      </c>
      <c r="D107" s="22" t="n">
        <f aca="false">IF($A107=121-h_1_O,1,IF($A107&gt;121,"",IF($A107&gt;121-h_1_O,0,INDEX(Grundtafel_1_O,MAX(0,$A107+h_1_O)+1,Geschlecht))))</f>
        <v>0.042103</v>
      </c>
    </row>
    <row r="108" customFormat="false" ht="12.75" hidden="false" customHeight="false" outlineLevel="0" collapsed="false">
      <c r="A108" s="21" t="n">
        <f aca="false">IF(AND(A107&lt;121,A107&lt;&gt;""),A107+1,"")</f>
        <v>92</v>
      </c>
      <c r="B108" s="21" t="n">
        <f aca="false">IF(AND($A107&lt;121,$A107&lt;&gt;""),B107+1,"")</f>
        <v>2098</v>
      </c>
      <c r="C108" s="22" t="n">
        <f aca="false">IF($A108=121,1,IF($A108&gt;121,"",INDEX(Aggregattafel_1_O,$A108+1,Geschlecht)*EXP(-INDEX(F_1_O,$A108+1,Geschlecht)*($B108-2001))))</f>
        <v>0.0583623802582045</v>
      </c>
      <c r="D108" s="22" t="n">
        <f aca="false">IF($A108=121-h_1_O,1,IF($A108&gt;121,"",IF($A108&gt;121-h_1_O,0,INDEX(Grundtafel_1_O,MAX(0,$A108+h_1_O)+1,Geschlecht))))</f>
        <v>0.04642</v>
      </c>
    </row>
    <row r="109" customFormat="false" ht="12.75" hidden="false" customHeight="false" outlineLevel="0" collapsed="false">
      <c r="A109" s="21" t="n">
        <f aca="false">IF(AND(A108&lt;121,A108&lt;&gt;""),A108+1,"")</f>
        <v>93</v>
      </c>
      <c r="B109" s="21" t="n">
        <f aca="false">IF(AND($A108&lt;121,$A108&lt;&gt;""),B108+1,"")</f>
        <v>2099</v>
      </c>
      <c r="C109" s="22" t="n">
        <f aca="false">IF($A109=121,1,IF($A109&gt;121,"",INDEX(Aggregattafel_1_O,$A109+1,Geschlecht)*EXP(-INDEX(F_1_O,$A109+1,Geschlecht)*($B109-2001))))</f>
        <v>0.0644089003602601</v>
      </c>
      <c r="D109" s="22" t="n">
        <f aca="false">IF($A109=121-h_1_O,1,IF($A109&gt;121,"",IF($A109&gt;121-h_1_O,0,INDEX(Grundtafel_1_O,MAX(0,$A109+h_1_O)+1,Geschlecht))))</f>
        <v>0.051174</v>
      </c>
    </row>
    <row r="110" customFormat="false" ht="12.75" hidden="false" customHeight="false" outlineLevel="0" collapsed="false">
      <c r="A110" s="21" t="n">
        <f aca="false">IF(AND(A109&lt;121,A109&lt;&gt;""),A109+1,"")</f>
        <v>94</v>
      </c>
      <c r="B110" s="21" t="n">
        <f aca="false">IF(AND($A109&lt;121,$A109&lt;&gt;""),B109+1,"")</f>
        <v>2100</v>
      </c>
      <c r="C110" s="22" t="n">
        <f aca="false">IF($A110=121,1,IF($A110&gt;121,"",INDEX(Aggregattafel_1_O,$A110+1,Geschlecht)*EXP(-INDEX(F_1_O,$A110+1,Geschlecht)*($B110-2001))))</f>
        <v>0.0702068552865597</v>
      </c>
      <c r="D110" s="22" t="n">
        <f aca="false">IF($A110=121-h_1_O,1,IF($A110&gt;121,"",IF($A110&gt;121-h_1_O,0,INDEX(Grundtafel_1_O,MAX(0,$A110+h_1_O)+1,Geschlecht))))</f>
        <v>0.05634</v>
      </c>
    </row>
    <row r="111" customFormat="false" ht="12.75" hidden="false" customHeight="false" outlineLevel="0" collapsed="false">
      <c r="A111" s="21" t="n">
        <f aca="false">IF(AND(A110&lt;121,A110&lt;&gt;""),A110+1,"")</f>
        <v>95</v>
      </c>
      <c r="B111" s="21" t="n">
        <f aca="false">IF(AND($A110&lt;121,$A110&lt;&gt;""),B110+1,"")</f>
        <v>2101</v>
      </c>
      <c r="C111" s="22" t="n">
        <f aca="false">IF($A111=121,1,IF($A111&gt;121,"",INDEX(Aggregattafel_1_O,$A111+1,Geschlecht)*EXP(-INDEX(F_1_O,$A111+1,Geschlecht)*($B111-2001))))</f>
        <v>0.0755701484721367</v>
      </c>
      <c r="D111" s="22" t="n">
        <f aca="false">IF($A111=121-h_1_O,1,IF($A111&gt;121,"",IF($A111&gt;121-h_1_O,0,INDEX(Grundtafel_1_O,MAX(0,$A111+h_1_O)+1,Geschlecht))))</f>
        <v>0.061947</v>
      </c>
    </row>
    <row r="112" customFormat="false" ht="12.75" hidden="false" customHeight="false" outlineLevel="0" collapsed="false">
      <c r="A112" s="21" t="n">
        <f aca="false">IF(AND(A111&lt;121,A111&lt;&gt;""),A111+1,"")</f>
        <v>96</v>
      </c>
      <c r="B112" s="21" t="n">
        <f aca="false">IF(AND($A111&lt;121,$A111&lt;&gt;""),B111+1,"")</f>
        <v>2102</v>
      </c>
      <c r="C112" s="22" t="n">
        <f aca="false">IF($A112=121,1,IF($A112&gt;121,"",INDEX(Aggregattafel_1_O,$A112+1,Geschlecht)*EXP(-INDEX(F_1_O,$A112+1,Geschlecht)*($B112-2001))))</f>
        <v>0.0803135455034261</v>
      </c>
      <c r="D112" s="22" t="n">
        <f aca="false">IF($A112=121-h_1_O,1,IF($A112&gt;121,"",IF($A112&gt;121-h_1_O,0,INDEX(Grundtafel_1_O,MAX(0,$A112+h_1_O)+1,Geschlecht))))</f>
        <v>0.067996</v>
      </c>
    </row>
    <row r="113" customFormat="false" ht="12.75" hidden="false" customHeight="false" outlineLevel="0" collapsed="false">
      <c r="A113" s="21" t="n">
        <f aca="false">IF(AND(A112&lt;121,A112&lt;&gt;""),A112+1,"")</f>
        <v>97</v>
      </c>
      <c r="B113" s="21" t="n">
        <f aca="false">IF(AND($A112&lt;121,$A112&lt;&gt;""),B112+1,"")</f>
        <v>2103</v>
      </c>
      <c r="C113" s="22" t="n">
        <f aca="false">IF($A113=121,1,IF($A113&gt;121,"",INDEX(Aggregattafel_1_O,$A113+1,Geschlecht)*EXP(-INDEX(F_1_O,$A113+1,Geschlecht)*($B113-2001))))</f>
        <v>0.084270058760399</v>
      </c>
      <c r="D113" s="22" t="n">
        <f aca="false">IF($A113=121-h_1_O,1,IF($A113&gt;121,"",IF($A113&gt;121-h_1_O,0,INDEX(Grundtafel_1_O,MAX(0,$A113+h_1_O)+1,Geschlecht))))</f>
        <v>0.074535</v>
      </c>
    </row>
    <row r="114" customFormat="false" ht="12.75" hidden="false" customHeight="false" outlineLevel="0" collapsed="false">
      <c r="A114" s="21" t="n">
        <f aca="false">IF(AND(A113&lt;121,A113&lt;&gt;""),A113+1,"")</f>
        <v>98</v>
      </c>
      <c r="B114" s="21" t="n">
        <f aca="false">IF(AND($A113&lt;121,$A113&lt;&gt;""),B113+1,"")</f>
        <v>2104</v>
      </c>
      <c r="C114" s="22" t="n">
        <f aca="false">IF($A114=121,1,IF($A114&gt;121,"",INDEX(Aggregattafel_1_O,$A114+1,Geschlecht)*EXP(-INDEX(F_1_O,$A114+1,Geschlecht)*($B114-2001))))</f>
        <v>0.087907593783686</v>
      </c>
      <c r="D114" s="22" t="n">
        <f aca="false">IF($A114=121-h_1_O,1,IF($A114&gt;121,"",IF($A114&gt;121-h_1_O,0,INDEX(Grundtafel_1_O,MAX(0,$A114+h_1_O)+1,Geschlecht))))</f>
        <v>0.081643</v>
      </c>
    </row>
    <row r="115" customFormat="false" ht="12.75" hidden="false" customHeight="false" outlineLevel="0" collapsed="false">
      <c r="A115" s="21" t="n">
        <f aca="false">IF(AND(A114&lt;121,A114&lt;&gt;""),A114+1,"")</f>
        <v>99</v>
      </c>
      <c r="B115" s="21" t="n">
        <f aca="false">IF(AND($A114&lt;121,$A114&lt;&gt;""),B114+1,"")</f>
        <v>2105</v>
      </c>
      <c r="C115" s="22" t="n">
        <f aca="false">IF($A115=121,1,IF($A115&gt;121,"",INDEX(Aggregattafel_1_O,$A115+1,Geschlecht)*EXP(-INDEX(F_1_O,$A115+1,Geschlecht)*($B115-2001))))</f>
        <v>0.091544246844489</v>
      </c>
      <c r="D115" s="22" t="n">
        <f aca="false">IF($A115=121-h_1_O,1,IF($A115&gt;121,"",IF($A115&gt;121-h_1_O,0,INDEX(Grundtafel_1_O,MAX(0,$A115+h_1_O)+1,Geschlecht))))</f>
        <v>0.089375</v>
      </c>
    </row>
    <row r="116" customFormat="false" ht="12.75" hidden="false" customHeight="false" outlineLevel="0" collapsed="false">
      <c r="A116" s="21" t="n">
        <f aca="false">IF(AND(A115&lt;121,A115&lt;&gt;""),A115+1,"")</f>
        <v>100</v>
      </c>
      <c r="B116" s="21" t="n">
        <f aca="false">IF(AND($A115&lt;121,$A115&lt;&gt;""),B115+1,"")</f>
        <v>2106</v>
      </c>
      <c r="C116" s="22" t="n">
        <f aca="false">IF($A116=121,1,IF($A116&gt;121,"",INDEX(Aggregattafel_1_O,$A116+1,Geschlecht)*EXP(-INDEX(F_1_O,$A116+1,Geschlecht)*($B116-2001))))</f>
        <v>0.0951781298414143</v>
      </c>
      <c r="D116" s="22" t="n">
        <f aca="false">IF($A116=121-h_1_O,1,IF($A116&gt;121,"",IF($A116&gt;121-h_1_O,0,INDEX(Grundtafel_1_O,MAX(0,$A116+h_1_O)+1,Geschlecht))))</f>
        <v>0.09754</v>
      </c>
    </row>
    <row r="117" customFormat="false" ht="12.75" hidden="false" customHeight="false" outlineLevel="0" collapsed="false">
      <c r="A117" s="21" t="n">
        <f aca="false">IF(AND(A116&lt;121,A116&lt;&gt;""),A116+1,"")</f>
        <v>101</v>
      </c>
      <c r="B117" s="21" t="n">
        <f aca="false">IF(AND($A116&lt;121,$A116&lt;&gt;""),B116+1,"")</f>
        <v>2107</v>
      </c>
      <c r="C117" s="22" t="n">
        <f aca="false">IF($A117=121,1,IF($A117&gt;121,"",INDEX(Aggregattafel_1_O,$A117+1,Geschlecht)*EXP(-INDEX(F_1_O,$A117+1,Geschlecht)*($B117-2001))))</f>
        <v>0.0988080870601965</v>
      </c>
      <c r="D117" s="22" t="n">
        <f aca="false">IF($A117=121-h_1_O,1,IF($A117&gt;121,"",IF($A117&gt;121-h_1_O,0,INDEX(Grundtafel_1_O,MAX(0,$A117+h_1_O)+1,Geschlecht))))</f>
        <v>0.105902</v>
      </c>
    </row>
    <row r="118" customFormat="false" ht="12.75" hidden="false" customHeight="false" outlineLevel="0" collapsed="false">
      <c r="A118" s="21" t="n">
        <f aca="false">IF(AND(A117&lt;121,A117&lt;&gt;""),A117+1,"")</f>
        <v>102</v>
      </c>
      <c r="B118" s="21" t="n">
        <f aca="false">IF(AND($A117&lt;121,$A117&lt;&gt;""),B117+1,"")</f>
        <v>2108</v>
      </c>
      <c r="C118" s="22" t="n">
        <f aca="false">IF($A118=121,1,IF($A118&gt;121,"",INDEX(Aggregattafel_1_O,$A118+1,Geschlecht)*EXP(-INDEX(F_1_O,$A118+1,Geschlecht)*($B118-2001))))</f>
        <v>0.102433327351675</v>
      </c>
      <c r="D118" s="22" t="n">
        <f aca="false">IF($A118=121-h_1_O,1,IF($A118&gt;121,"",IF($A118&gt;121-h_1_O,0,INDEX(Grundtafel_1_O,MAX(0,$A118+h_1_O)+1,Geschlecht))))</f>
        <v>0.114334</v>
      </c>
    </row>
    <row r="119" customFormat="false" ht="12.75" hidden="false" customHeight="false" outlineLevel="0" collapsed="false">
      <c r="A119" s="21" t="n">
        <f aca="false">IF(AND(A118&lt;121,A118&lt;&gt;""),A118+1,"")</f>
        <v>103</v>
      </c>
      <c r="B119" s="21" t="n">
        <f aca="false">IF(AND($A118&lt;121,$A118&lt;&gt;""),B118+1,"")</f>
        <v>2109</v>
      </c>
      <c r="C119" s="22" t="n">
        <f aca="false">IF($A119=121,1,IF($A119&gt;121,"",INDEX(Aggregattafel_1_O,$A119+1,Geschlecht)*EXP(-INDEX(F_1_O,$A119+1,Geschlecht)*($B119-2001))))</f>
        <v>0.106052420482127</v>
      </c>
      <c r="D119" s="22" t="n">
        <f aca="false">IF($A119=121-h_1_O,1,IF($A119&gt;121,"",IF($A119&gt;121-h_1_O,0,INDEX(Grundtafel_1_O,MAX(0,$A119+h_1_O)+1,Geschlecht))))</f>
        <v>0.12273</v>
      </c>
    </row>
    <row r="120" customFormat="false" ht="12.75" hidden="false" customHeight="false" outlineLevel="0" collapsed="false">
      <c r="A120" s="21" t="n">
        <f aca="false">IF(AND(A119&lt;121,A119&lt;&gt;""),A119+1,"")</f>
        <v>104</v>
      </c>
      <c r="B120" s="21" t="n">
        <f aca="false">IF(AND($A119&lt;121,$A119&lt;&gt;""),B119+1,"")</f>
        <v>2110</v>
      </c>
      <c r="C120" s="22" t="n">
        <f aca="false">IF($A120=121,1,IF($A120&gt;121,"",INDEX(Aggregattafel_1_O,$A120+1,Geschlecht)*EXP(-INDEX(F_1_O,$A120+1,Geschlecht)*($B120-2001))))</f>
        <v>0.109664306441527</v>
      </c>
      <c r="D120" s="22" t="n">
        <f aca="false">IF($A120=121-h_1_O,1,IF($A120&gt;121,"",IF($A120&gt;121-h_1_O,0,INDEX(Grundtafel_1_O,MAX(0,$A120+h_1_O)+1,Geschlecht))))</f>
        <v>0.130948</v>
      </c>
    </row>
    <row r="121" customFormat="false" ht="12.75" hidden="false" customHeight="false" outlineLevel="0" collapsed="false">
      <c r="A121" s="21" t="n">
        <f aca="false">IF(AND(A120&lt;121,A120&lt;&gt;""),A120+1,"")</f>
        <v>105</v>
      </c>
      <c r="B121" s="21" t="n">
        <f aca="false">IF(AND($A120&lt;121,$A120&lt;&gt;""),B120+1,"")</f>
        <v>2111</v>
      </c>
      <c r="C121" s="22" t="n">
        <f aca="false">IF($A121=121,1,IF($A121&gt;121,"",INDEX(Aggregattafel_1_O,$A121+1,Geschlecht)*EXP(-INDEX(F_1_O,$A121+1,Geschlecht)*($B121-2001))))</f>
        <v>0.11326827781191</v>
      </c>
      <c r="D121" s="22" t="n">
        <f aca="false">IF($A121=121-h_1_O,1,IF($A121&gt;121,"",IF($A121&gt;121-h_1_O,0,INDEX(Grundtafel_1_O,MAX(0,$A121+h_1_O)+1,Geschlecht))))</f>
        <v>0.138863</v>
      </c>
    </row>
    <row r="122" customFormat="false" ht="12.75" hidden="false" customHeight="false" outlineLevel="0" collapsed="false">
      <c r="A122" s="21" t="n">
        <f aca="false">IF(AND(A121&lt;121,A121&lt;&gt;""),A121+1,"")</f>
        <v>106</v>
      </c>
      <c r="B122" s="21" t="n">
        <f aca="false">IF(AND($A121&lt;121,$A121&lt;&gt;""),B121+1,"")</f>
        <v>2112</v>
      </c>
      <c r="C122" s="22" t="n">
        <f aca="false">IF($A122=121,1,IF($A122&gt;121,"",INDEX(Aggregattafel_1_O,$A122+1,Geschlecht)*EXP(-INDEX(F_1_O,$A122+1,Geschlecht)*($B122-2001))))</f>
        <v>0.116863325339413</v>
      </c>
      <c r="D122" s="22" t="n">
        <f aca="false">IF($A122=121-h_1_O,1,IF($A122&gt;121,"",IF($A122&gt;121-h_1_O,0,INDEX(Grundtafel_1_O,MAX(0,$A122+h_1_O)+1,Geschlecht))))</f>
        <v>0.146316</v>
      </c>
    </row>
    <row r="123" customFormat="false" ht="12.75" hidden="false" customHeight="false" outlineLevel="0" collapsed="false">
      <c r="A123" s="21" t="n">
        <f aca="false">IF(AND(A122&lt;121,A122&lt;&gt;""),A122+1,"")</f>
        <v>107</v>
      </c>
      <c r="B123" s="21" t="n">
        <f aca="false">IF(AND($A122&lt;121,$A122&lt;&gt;""),B122+1,"")</f>
        <v>2113</v>
      </c>
      <c r="C123" s="22" t="n">
        <f aca="false">IF($A123=121,1,IF($A123&gt;121,"",INDEX(Aggregattafel_1_O,$A123+1,Geschlecht)*EXP(-INDEX(F_1_O,$A123+1,Geschlecht)*($B123-2001))))</f>
        <v>0.120448154012873</v>
      </c>
      <c r="D123" s="22" t="n">
        <f aca="false">IF($A123=121-h_1_O,1,IF($A123&gt;121,"",IF($A123&gt;121-h_1_O,0,INDEX(Grundtafel_1_O,MAX(0,$A123+h_1_O)+1,Geschlecht))))</f>
        <v>0.153177</v>
      </c>
    </row>
    <row r="124" customFormat="false" ht="12.75" hidden="false" customHeight="false" outlineLevel="0" collapsed="false">
      <c r="A124" s="21" t="n">
        <f aca="false">IF(AND(A123&lt;121,A123&lt;&gt;""),A123+1,"")</f>
        <v>108</v>
      </c>
      <c r="B124" s="21" t="n">
        <f aca="false">IF(AND($A123&lt;121,$A123&lt;&gt;""),B123+1,"")</f>
        <v>2114</v>
      </c>
      <c r="C124" s="22" t="n">
        <f aca="false">IF($A124=121,1,IF($A124&gt;121,"",INDEX(Aggregattafel_1_O,$A124+1,Geschlecht)*EXP(-INDEX(F_1_O,$A124+1,Geschlecht)*($B124-2001))))</f>
        <v>0.124021822971134</v>
      </c>
      <c r="D124" s="22" t="n">
        <f aca="false">IF($A124=121-h_1_O,1,IF($A124&gt;121,"",IF($A124&gt;121-h_1_O,0,INDEX(Grundtafel_1_O,MAX(0,$A124+h_1_O)+1,Geschlecht))))</f>
        <v>0.15979</v>
      </c>
    </row>
    <row r="125" customFormat="false" ht="12.75" hidden="false" customHeight="false" outlineLevel="0" collapsed="false">
      <c r="A125" s="21" t="n">
        <f aca="false">IF(AND(A124&lt;121,A124&lt;&gt;""),A124+1,"")</f>
        <v>109</v>
      </c>
      <c r="B125" s="21" t="n">
        <f aca="false">IF(AND($A124&lt;121,$A124&lt;&gt;""),B124+1,"")</f>
        <v>2115</v>
      </c>
      <c r="C125" s="22" t="n">
        <f aca="false">IF($A125=121,1,IF($A125&gt;121,"",INDEX(Aggregattafel_1_O,$A125+1,Geschlecht)*EXP(-INDEX(F_1_O,$A125+1,Geschlecht)*($B125-2001))))</f>
        <v>0.127583728598218</v>
      </c>
      <c r="D125" s="22" t="n">
        <f aca="false">IF($A125=121-h_1_O,1,IF($A125&gt;121,"",IF($A125&gt;121-h_1_O,0,INDEX(Grundtafel_1_O,MAX(0,$A125+h_1_O)+1,Geschlecht))))</f>
        <v>0.166401</v>
      </c>
    </row>
    <row r="126" customFormat="false" ht="12.75" hidden="false" customHeight="false" outlineLevel="0" collapsed="false">
      <c r="A126" s="21" t="n">
        <f aca="false">IF(AND(A125&lt;121,A125&lt;&gt;""),A125+1,"")</f>
        <v>110</v>
      </c>
      <c r="B126" s="21" t="n">
        <f aca="false">IF(AND($A125&lt;121,$A125&lt;&gt;""),B125+1,"")</f>
        <v>2116</v>
      </c>
      <c r="C126" s="22" t="n">
        <f aca="false">IF($A126=121,1,IF($A126&gt;121,"",INDEX(Aggregattafel_1_O,$A126+1,Geschlecht)*EXP(-INDEX(F_1_O,$A126+1,Geschlecht)*($B126-2001))))</f>
        <v>0.131132670734507</v>
      </c>
      <c r="D126" s="22" t="n">
        <f aca="false">IF($A126=121-h_1_O,1,IF($A126&gt;121,"",IF($A126&gt;121-h_1_O,0,INDEX(Grundtafel_1_O,MAX(0,$A126+h_1_O)+1,Geschlecht))))</f>
        <v>0.173001</v>
      </c>
    </row>
    <row r="127" customFormat="false" ht="12.75" hidden="false" customHeight="false" outlineLevel="0" collapsed="false">
      <c r="A127" s="21" t="n">
        <f aca="false">IF(AND(A126&lt;121,A126&lt;&gt;""),A126+1,"")</f>
        <v>111</v>
      </c>
      <c r="B127" s="21" t="n">
        <f aca="false">IF(AND($A126&lt;121,$A126&lt;&gt;""),B126+1,"")</f>
        <v>2117</v>
      </c>
      <c r="C127" s="22" t="n">
        <f aca="false">IF($A127=121,1,IF($A127&gt;121,"",INDEX(Aggregattafel_1_O,$A127+1,Geschlecht)*EXP(-INDEX(F_1_O,$A127+1,Geschlecht)*($B127-2001))))</f>
        <v>0.134668094444941</v>
      </c>
      <c r="D127" s="22" t="n">
        <f aca="false">IF($A127=121-h_1_O,1,IF($A127&gt;121,"",IF($A127&gt;121-h_1_O,0,INDEX(Grundtafel_1_O,MAX(0,$A127+h_1_O)+1,Geschlecht))))</f>
        <v>0.179601</v>
      </c>
    </row>
    <row r="128" customFormat="false" ht="12.75" hidden="false" customHeight="false" outlineLevel="0" collapsed="false">
      <c r="A128" s="21" t="n">
        <f aca="false">IF(AND(A127&lt;121,A127&lt;&gt;""),A127+1,"")</f>
        <v>112</v>
      </c>
      <c r="B128" s="21" t="n">
        <f aca="false">IF(AND($A127&lt;121,$A127&lt;&gt;""),B127+1,"")</f>
        <v>2118</v>
      </c>
      <c r="C128" s="22" t="n">
        <f aca="false">IF($A128=121,1,IF($A128&gt;121,"",INDEX(Aggregattafel_1_O,$A128+1,Geschlecht)*EXP(-INDEX(F_1_O,$A128+1,Geschlecht)*($B128-2001))))</f>
        <v>0.138188859885118</v>
      </c>
      <c r="D128" s="22" t="n">
        <f aca="false">IF($A128=121-h_1_O,1,IF($A128&gt;121,"",IF($A128&gt;121-h_1_O,0,INDEX(Grundtafel_1_O,MAX(0,$A128+h_1_O)+1,Geschlecht))))</f>
        <v>0.186193</v>
      </c>
    </row>
    <row r="129" customFormat="false" ht="12.75" hidden="false" customHeight="false" outlineLevel="0" collapsed="false">
      <c r="A129" s="21" t="n">
        <f aca="false">IF(AND(A128&lt;121,A128&lt;&gt;""),A128+1,"")</f>
        <v>113</v>
      </c>
      <c r="B129" s="21" t="n">
        <f aca="false">IF(AND($A128&lt;121,$A128&lt;&gt;""),B128+1,"")</f>
        <v>2119</v>
      </c>
      <c r="C129" s="22" t="n">
        <f aca="false">IF($A129=121,1,IF($A129&gt;121,"",INDEX(Aggregattafel_1_O,$A129+1,Geschlecht)*EXP(-INDEX(F_1_O,$A129+1,Geschlecht)*($B129-2001))))</f>
        <v>0.14169416226058</v>
      </c>
      <c r="D129" s="22" t="n">
        <f aca="false">IF($A129=121-h_1_O,1,IF($A129&gt;121,"",IF($A129&gt;121-h_1_O,0,INDEX(Grundtafel_1_O,MAX(0,$A129+h_1_O)+1,Geschlecht))))</f>
        <v>0.192768</v>
      </c>
    </row>
    <row r="130" customFormat="false" ht="12.75" hidden="false" customHeight="false" outlineLevel="0" collapsed="false">
      <c r="A130" s="21" t="n">
        <f aca="false">IF(AND(A129&lt;121,A129&lt;&gt;""),A129+1,"")</f>
        <v>114</v>
      </c>
      <c r="B130" s="21" t="n">
        <f aca="false">IF(AND($A129&lt;121,$A129&lt;&gt;""),B129+1,"")</f>
        <v>2120</v>
      </c>
      <c r="C130" s="22" t="n">
        <f aca="false">IF($A130=121,1,IF($A130&gt;121,"",INDEX(Aggregattafel_1_O,$A130+1,Geschlecht)*EXP(-INDEX(F_1_O,$A130+1,Geschlecht)*($B130-2001))))</f>
        <v>0.145183515788336</v>
      </c>
      <c r="D130" s="22" t="n">
        <f aca="false">IF($A130=121-h_1_O,1,IF($A130&gt;121,"",IF($A130&gt;121-h_1_O,0,INDEX(Grundtafel_1_O,MAX(0,$A130+h_1_O)+1,Geschlecht))))</f>
        <v>0.199336</v>
      </c>
    </row>
    <row r="131" customFormat="false" ht="12.75" hidden="false" customHeight="false" outlineLevel="0" collapsed="false">
      <c r="A131" s="21" t="n">
        <f aca="false">IF(AND(A130&lt;121,A130&lt;&gt;""),A130+1,"")</f>
        <v>115</v>
      </c>
      <c r="B131" s="21" t="n">
        <f aca="false">IF(AND($A130&lt;121,$A130&lt;&gt;""),B130+1,"")</f>
        <v>2121</v>
      </c>
      <c r="C131" s="22" t="n">
        <f aca="false">IF($A131=121,1,IF($A131&gt;121,"",INDEX(Aggregattafel_1_O,$A131+1,Geschlecht)*EXP(-INDEX(F_1_O,$A131+1,Geschlecht)*($B131-2001))))</f>
        <v>0.1486561572543</v>
      </c>
      <c r="D131" s="22" t="n">
        <f aca="false">IF($A131=121-h_1_O,1,IF($A131&gt;121,"",IF($A131&gt;121-h_1_O,0,INDEX(Grundtafel_1_O,MAX(0,$A131+h_1_O)+1,Geschlecht))))</f>
        <v>0.20589</v>
      </c>
    </row>
    <row r="132" customFormat="false" ht="12.75" hidden="false" customHeight="false" outlineLevel="0" collapsed="false">
      <c r="A132" s="21" t="n">
        <f aca="false">IF(AND(A131&lt;121,A131&lt;&gt;""),A131+1,"")</f>
        <v>116</v>
      </c>
      <c r="B132" s="21" t="n">
        <f aca="false">IF(AND($A131&lt;121,$A131&lt;&gt;""),B131+1,"")</f>
        <v>2122</v>
      </c>
      <c r="C132" s="22" t="n">
        <f aca="false">IF($A132=121,1,IF($A132&gt;121,"",INDEX(Aggregattafel_1_O,$A132+1,Geschlecht)*EXP(-INDEX(F_1_O,$A132+1,Geschlecht)*($B132-2001))))</f>
        <v>0.152111060698973</v>
      </c>
      <c r="D132" s="22" t="n">
        <f aca="false">IF($A132=121-h_1_O,1,IF($A132&gt;121,"",IF($A132&gt;121-h_1_O,0,INDEX(Grundtafel_1_O,MAX(0,$A132+h_1_O)+1,Geschlecht))))</f>
        <v>0.212422</v>
      </c>
    </row>
    <row r="133" customFormat="false" ht="12.75" hidden="false" customHeight="false" outlineLevel="0" collapsed="false">
      <c r="A133" s="21" t="n">
        <f aca="false">IF(AND(A132&lt;121,A132&lt;&gt;""),A132+1,"")</f>
        <v>117</v>
      </c>
      <c r="B133" s="21" t="n">
        <f aca="false">IF(AND($A132&lt;121,$A132&lt;&gt;""),B132+1,"")</f>
        <v>2123</v>
      </c>
      <c r="C133" s="22" t="n">
        <f aca="false">IF($A133=121,1,IF($A133&gt;121,"",INDEX(Aggregattafel_1_O,$A133+1,Geschlecht)*EXP(-INDEX(F_1_O,$A133+1,Geschlecht)*($B133-2001))))</f>
        <v>0.155547520687175</v>
      </c>
      <c r="D133" s="22" t="n">
        <f aca="false">IF($A133=121-h_1_O,1,IF($A133&gt;121,"",IF($A133&gt;121-h_1_O,0,INDEX(Grundtafel_1_O,MAX(0,$A133+h_1_O)+1,Geschlecht))))</f>
        <v>0.218935</v>
      </c>
    </row>
    <row r="134" customFormat="false" ht="12.75" hidden="false" customHeight="false" outlineLevel="0" collapsed="false">
      <c r="A134" s="21" t="n">
        <f aca="false">IF(AND(A133&lt;121,A133&lt;&gt;""),A133+1,"")</f>
        <v>118</v>
      </c>
      <c r="B134" s="21" t="n">
        <f aca="false">IF(AND($A133&lt;121,$A133&lt;&gt;""),B133+1,"")</f>
        <v>2124</v>
      </c>
      <c r="C134" s="22" t="n">
        <f aca="false">IF($A134=121,1,IF($A134&gt;121,"",INDEX(Aggregattafel_1_O,$A134+1,Geschlecht)*EXP(-INDEX(F_1_O,$A134+1,Geschlecht)*($B134-2001))))</f>
        <v>0.158965136930425</v>
      </c>
      <c r="D134" s="22" t="n">
        <f aca="false">IF($A134=121-h_1_O,1,IF($A134&gt;121,"",IF($A134&gt;121-h_1_O,0,INDEX(Grundtafel_1_O,MAX(0,$A134+h_1_O)+1,Geschlecht))))</f>
        <v>0.225435</v>
      </c>
    </row>
    <row r="135" customFormat="false" ht="12.75" hidden="false" customHeight="false" outlineLevel="0" collapsed="false">
      <c r="A135" s="21" t="n">
        <f aca="false">IF(AND(A134&lt;121,A134&lt;&gt;""),A134+1,"")</f>
        <v>119</v>
      </c>
      <c r="B135" s="21" t="n">
        <f aca="false">IF(AND($A134&lt;121,$A134&lt;&gt;""),B134+1,"")</f>
        <v>2125</v>
      </c>
      <c r="C135" s="22" t="n">
        <f aca="false">IF($A135=121,1,IF($A135&gt;121,"",INDEX(Aggregattafel_1_O,$A135+1,Geschlecht)*EXP(-INDEX(F_1_O,$A135+1,Geschlecht)*($B135-2001))))</f>
        <v>0.162362963221278</v>
      </c>
      <c r="D135" s="22" t="n">
        <f aca="false">IF($A135=121-h_1_O,1,IF($A135&gt;121,"",IF($A135&gt;121-h_1_O,0,INDEX(Grundtafel_1_O,MAX(0,$A135+h_1_O)+1,Geschlecht))))</f>
        <v>0.231908</v>
      </c>
    </row>
    <row r="136" customFormat="false" ht="12.75" hidden="false" customHeight="false" outlineLevel="0" collapsed="false">
      <c r="A136" s="21" t="n">
        <f aca="false">IF(AND(A135&lt;121,A135&lt;&gt;""),A135+1,"")</f>
        <v>120</v>
      </c>
      <c r="B136" s="21" t="n">
        <f aca="false">IF(AND($A135&lt;121,$A135&lt;&gt;""),B135+1,"")</f>
        <v>2126</v>
      </c>
      <c r="C136" s="22" t="n">
        <f aca="false">IF($A136=121,1,IF($A136&gt;121,"",INDEX(Aggregattafel_1_O,$A136+1,Geschlecht)*EXP(-INDEX(F_1_O,$A136+1,Geschlecht)*($B136-2001))))</f>
        <v>0.165740363403775</v>
      </c>
      <c r="D136" s="22" t="n">
        <f aca="false">IF($A136=121-h_1_O,1,IF($A136&gt;121,"",IF($A136&gt;121-h_1_O,0,INDEX(Grundtafel_1_O,MAX(0,$A136+h_1_O)+1,Geschlecht))))</f>
        <v>0.238358</v>
      </c>
    </row>
    <row r="137" customFormat="false" ht="12.75" hidden="false" customHeight="false" outlineLevel="0" collapsed="false">
      <c r="A137" s="21" t="n">
        <f aca="false">IF(AND(A136&lt;121,A136&lt;&gt;""),A136+1,"")</f>
        <v>121</v>
      </c>
      <c r="B137" s="21" t="n">
        <f aca="false">IF(AND($A136&lt;121,$A136&lt;&gt;""),B136+1,"")</f>
        <v>2127</v>
      </c>
      <c r="C137" s="22" t="n">
        <f aca="false">IF($A137=121,1,IF($A137&gt;121,"",INDEX(Aggregattafel_1_O,$A137+1,Geschlecht)*EXP(-INDEX(F_1_O,$A137+1,Geschlecht)*($B137-2001))))</f>
        <v>1</v>
      </c>
      <c r="D137" s="22" t="n">
        <f aca="false">IF($A137=121-h_1_O,1,IF($A137&gt;121,"",IF($A137&gt;121-h_1_O,0,INDEX(Grundtafel_1_O,MAX(0,$A137+h_1_O)+1,Geschlecht))))</f>
        <v>0.244783</v>
      </c>
    </row>
    <row r="138" customFormat="false" ht="12.75" hidden="false" customHeight="false" outlineLevel="0" collapsed="false">
      <c r="A138" s="21" t="str">
        <f aca="false">IF(AND(A137&lt;121,A137&lt;&gt;""),A137+1,"")</f>
        <v/>
      </c>
      <c r="B138" s="21" t="str">
        <f aca="false">IF(AND($A137&lt;121,$A137&lt;&gt;""),B137+1,"")</f>
        <v/>
      </c>
      <c r="C138" s="22" t="str">
        <f aca="false">IF($A138=121,1,IF($A138&gt;121,"",INDEX(Aggregattafel_1_O,$A138+1,Geschlecht)*EXP(-INDEX(F_1_O,$A138+1,Geschlecht)*($B138-2001))))</f>
        <v/>
      </c>
      <c r="D138" s="22" t="str">
        <f aca="false">IF($A138=121-h_1_O,1,IF($A138&gt;121,"",IF($A138&gt;121-h_1_O,0,INDEX(Grundtafel_1_O,MAX(0,$A138+h_1_O)+1,Geschlecht))))</f>
        <v/>
      </c>
    </row>
    <row r="139" customFormat="false" ht="12.75" hidden="false" customHeight="false" outlineLevel="0" collapsed="false">
      <c r="A139" s="21" t="str">
        <f aca="false">IF(AND(A138&lt;121,A138&lt;&gt;""),A138+1,"")</f>
        <v/>
      </c>
      <c r="B139" s="21" t="str">
        <f aca="false">IF(AND($A138&lt;121,$A138&lt;&gt;""),B138+1,"")</f>
        <v/>
      </c>
      <c r="C139" s="22" t="str">
        <f aca="false">IF($A139=121,1,IF($A139&gt;121,"",INDEX(Aggregattafel_1_O,$A139+1,Geschlecht)*EXP(-INDEX(F_1_O,$A139+1,Geschlecht)*($B139-2001))))</f>
        <v/>
      </c>
      <c r="D139" s="22" t="str">
        <f aca="false">IF($A139=121-h_1_O,1,IF($A139&gt;121,"",IF($A139&gt;121-h_1_O,0,INDEX(Grundtafel_1_O,MAX(0,$A139+h_1_O)+1,Geschlecht))))</f>
        <v/>
      </c>
    </row>
    <row r="140" customFormat="false" ht="12.75" hidden="false" customHeight="false" outlineLevel="0" collapsed="false">
      <c r="A140" s="21" t="str">
        <f aca="false">IF(AND(A139&lt;121,A139&lt;&gt;""),A139+1,"")</f>
        <v/>
      </c>
      <c r="B140" s="21" t="str">
        <f aca="false">IF(AND($A139&lt;121,$A139&lt;&gt;""),B139+1,"")</f>
        <v/>
      </c>
      <c r="C140" s="22" t="str">
        <f aca="false">IF($A140=121,1,IF($A140&gt;121,"",INDEX(Aggregattafel_1_O,$A140+1,Geschlecht)*EXP(-INDEX(F_1_O,$A140+1,Geschlecht)*($B140-2001))))</f>
        <v/>
      </c>
      <c r="D140" s="22" t="str">
        <f aca="false">IF($A140=121-h_1_O,1,IF($A140&gt;121,"",IF($A140&gt;121-h_1_O,0,INDEX(Grundtafel_1_O,MAX(0,$A140+h_1_O)+1,Geschlecht))))</f>
        <v/>
      </c>
    </row>
    <row r="141" customFormat="false" ht="12.75" hidden="false" customHeight="false" outlineLevel="0" collapsed="false">
      <c r="A141" s="21" t="str">
        <f aca="false">IF(AND(A140&lt;121,A140&lt;&gt;""),A140+1,"")</f>
        <v/>
      </c>
      <c r="B141" s="21" t="str">
        <f aca="false">IF(AND($A140&lt;121,$A140&lt;&gt;""),B140+1,"")</f>
        <v/>
      </c>
      <c r="C141" s="22" t="str">
        <f aca="false">IF($A141=121,1,IF($A141&gt;121,"",INDEX(Aggregattafel_1_O,$A141+1,Geschlecht)*EXP(-INDEX(F_1_O,$A141+1,Geschlecht)*($B141-2001))))</f>
        <v/>
      </c>
      <c r="D141" s="22" t="str">
        <f aca="false">IF($A141=121-h_1_O,1,IF($A141&gt;121,"",IF($A141&gt;121-h_1_O,0,INDEX(Grundtafel_1_O,MAX(0,$A141+h_1_O)+1,Geschlecht))))</f>
        <v/>
      </c>
    </row>
    <row r="142" customFormat="false" ht="12.75" hidden="false" customHeight="false" outlineLevel="0" collapsed="false">
      <c r="A142" s="21" t="str">
        <f aca="false">IF(AND(A141&lt;121,A141&lt;&gt;""),A141+1,"")</f>
        <v/>
      </c>
      <c r="B142" s="21" t="str">
        <f aca="false">IF(AND($A141&lt;121,$A141&lt;&gt;""),B141+1,"")</f>
        <v/>
      </c>
      <c r="C142" s="22" t="str">
        <f aca="false">IF($A142=121,1,IF($A142&gt;121,"",INDEX(Aggregattafel_1_O,$A142+1,Geschlecht)*EXP(-INDEX(F_1_O,$A142+1,Geschlecht)*($B142-2001))))</f>
        <v/>
      </c>
      <c r="D142" s="22" t="str">
        <f aca="false">IF($A142=121-h_1_O,1,IF($A142&gt;121,"",IF($A142&gt;121-h_1_O,0,INDEX(Grundtafel_1_O,MAX(0,$A142+h_1_O)+1,Geschlecht))))</f>
        <v/>
      </c>
    </row>
    <row r="143" customFormat="false" ht="12.75" hidden="false" customHeight="false" outlineLevel="0" collapsed="false">
      <c r="A143" s="21" t="str">
        <f aca="false">IF(AND(A142&lt;121,A142&lt;&gt;""),A142+1,"")</f>
        <v/>
      </c>
      <c r="B143" s="21" t="str">
        <f aca="false">IF(AND($A142&lt;121,$A142&lt;&gt;""),B142+1,"")</f>
        <v/>
      </c>
      <c r="C143" s="22" t="str">
        <f aca="false">IF($A143=121,1,IF($A143&gt;121,"",INDEX(Aggregattafel_1_O,$A143+1,Geschlecht)*EXP(-INDEX(F_1_O,$A143+1,Geschlecht)*($B143-2001))))</f>
        <v/>
      </c>
      <c r="D143" s="22" t="str">
        <f aca="false">IF($A143=121-h_1_O,1,IF($A143&gt;121,"",IF($A143&gt;121-h_1_O,0,INDEX(Grundtafel_1_O,MAX(0,$A143+h_1_O)+1,Geschlecht))))</f>
        <v/>
      </c>
    </row>
    <row r="144" customFormat="false" ht="12.75" hidden="false" customHeight="false" outlineLevel="0" collapsed="false">
      <c r="A144" s="21" t="str">
        <f aca="false">IF(AND(A143&lt;121,A143&lt;&gt;""),A143+1,"")</f>
        <v/>
      </c>
      <c r="B144" s="21" t="str">
        <f aca="false">IF(AND($A143&lt;121,$A143&lt;&gt;""),B143+1,"")</f>
        <v/>
      </c>
      <c r="C144" s="22" t="str">
        <f aca="false">IF($A144=121,1,IF($A144&gt;121,"",INDEX(Aggregattafel_1_O,$A144+1,Geschlecht)*EXP(-INDEX(F_1_O,$A144+1,Geschlecht)*($B144-2001))))</f>
        <v/>
      </c>
      <c r="D144" s="22" t="str">
        <f aca="false">IF($A144=121-h_1_O,1,IF($A144&gt;121,"",IF($A144&gt;121-h_1_O,0,INDEX(Grundtafel_1_O,MAX(0,$A144+h_1_O)+1,Geschlecht))))</f>
        <v/>
      </c>
    </row>
    <row r="145" customFormat="false" ht="12.75" hidden="false" customHeight="false" outlineLevel="0" collapsed="false">
      <c r="A145" s="21" t="str">
        <f aca="false">IF(AND(A144&lt;121,A144&lt;&gt;""),A144+1,"")</f>
        <v/>
      </c>
      <c r="B145" s="21" t="str">
        <f aca="false">IF(AND($A144&lt;121,$A144&lt;&gt;""),B144+1,"")</f>
        <v/>
      </c>
      <c r="C145" s="22" t="str">
        <f aca="false">IF($A145=121,1,IF($A145&gt;121,"",INDEX(Aggregattafel_1_O,$A145+1,Geschlecht)*EXP(-INDEX(F_1_O,$A145+1,Geschlecht)*($B145-2001))))</f>
        <v/>
      </c>
      <c r="D145" s="22" t="str">
        <f aca="false">IF($A145=121-h_1_O,1,IF($A145&gt;121,"",IF($A145&gt;121-h_1_O,0,INDEX(Grundtafel_1_O,MAX(0,$A145+h_1_O)+1,Geschlecht))))</f>
        <v/>
      </c>
    </row>
    <row r="146" customFormat="false" ht="12.75" hidden="false" customHeight="false" outlineLevel="0" collapsed="false">
      <c r="A146" s="21" t="str">
        <f aca="false">IF(AND(A145&lt;121,A145&lt;&gt;""),A145+1,"")</f>
        <v/>
      </c>
      <c r="B146" s="21" t="str">
        <f aca="false">IF(AND($A145&lt;121,$A145&lt;&gt;""),B145+1,"")</f>
        <v/>
      </c>
      <c r="C146" s="22" t="str">
        <f aca="false">IF($A146=121,1,IF($A146&gt;121,"",INDEX(Aggregattafel_1_O,$A146+1,Geschlecht)*EXP(-INDEX(F_1_O,$A146+1,Geschlecht)*($B146-2001))))</f>
        <v/>
      </c>
      <c r="D146" s="22" t="str">
        <f aca="false">IF($A146=121-h_1_O,1,IF($A146&gt;121,"",IF($A146&gt;121-h_1_O,0,INDEX(Grundtafel_1_O,MAX(0,$A146+h_1_O)+1,Geschlecht))))</f>
        <v/>
      </c>
    </row>
    <row r="147" customFormat="false" ht="12.75" hidden="false" customHeight="false" outlineLevel="0" collapsed="false">
      <c r="A147" s="21" t="str">
        <f aca="false">IF(AND(A146&lt;121,A146&lt;&gt;""),A146+1,"")</f>
        <v/>
      </c>
      <c r="B147" s="21" t="str">
        <f aca="false">IF(AND($A146&lt;121,$A146&lt;&gt;""),B146+1,"")</f>
        <v/>
      </c>
      <c r="C147" s="22" t="str">
        <f aca="false">IF($A147=121,1,IF($A147&gt;121,"",INDEX(Aggregattafel_1_O,$A147+1,Geschlecht)*EXP(-INDEX(F_1_O,$A147+1,Geschlecht)*($B147-2001))))</f>
        <v/>
      </c>
      <c r="D147" s="22" t="str">
        <f aca="false">IF($A147=121-h_1_O,1,IF($A147&gt;121,"",IF($A147&gt;121-h_1_O,0,INDEX(Grundtafel_1_O,MAX(0,$A147+h_1_O)+1,Geschlecht))))</f>
        <v/>
      </c>
    </row>
    <row r="148" customFormat="false" ht="12.75" hidden="false" customHeight="false" outlineLevel="0" collapsed="false">
      <c r="A148" s="21" t="str">
        <f aca="false">IF(AND(A147&lt;121,A147&lt;&gt;""),A147+1,"")</f>
        <v/>
      </c>
      <c r="B148" s="21" t="str">
        <f aca="false">IF(AND($A147&lt;121,$A147&lt;&gt;""),B147+1,"")</f>
        <v/>
      </c>
      <c r="C148" s="22" t="str">
        <f aca="false">IF($A148=121,1,IF($A148&gt;121,"",INDEX(Aggregattafel_1_O,$A148+1,Geschlecht)*EXP(-INDEX(F_1_O,$A148+1,Geschlecht)*($B148-2001))))</f>
        <v/>
      </c>
      <c r="D148" s="22" t="str">
        <f aca="false">IF($A148=121-h_1_O,1,IF($A148&gt;121,"",IF($A148&gt;121-h_1_O,0,INDEX(Grundtafel_1_O,MAX(0,$A148+h_1_O)+1,Geschlecht))))</f>
        <v/>
      </c>
    </row>
    <row r="149" customFormat="false" ht="12.75" hidden="false" customHeight="false" outlineLevel="0" collapsed="false">
      <c r="A149" s="21" t="str">
        <f aca="false">IF(AND(A148&lt;121,A148&lt;&gt;""),A148+1,"")</f>
        <v/>
      </c>
      <c r="B149" s="21" t="str">
        <f aca="false">IF(AND($A148&lt;121,$A148&lt;&gt;""),B148+1,"")</f>
        <v/>
      </c>
      <c r="C149" s="22" t="str">
        <f aca="false">IF($A149=121,1,IF($A149&gt;121,"",INDEX(Aggregattafel_1_O,$A149+1,Geschlecht)*EXP(-INDEX(F_1_O,$A149+1,Geschlecht)*($B149-2001))))</f>
        <v/>
      </c>
      <c r="D149" s="22" t="str">
        <f aca="false">IF($A149=121-h_1_O,1,IF($A149&gt;121,"",IF($A149&gt;121-h_1_O,0,INDEX(Grundtafel_1_O,MAX(0,$A149+h_1_O)+1,Geschlecht))))</f>
        <v/>
      </c>
    </row>
    <row r="150" customFormat="false" ht="12.75" hidden="false" customHeight="false" outlineLevel="0" collapsed="false">
      <c r="A150" s="21" t="str">
        <f aca="false">IF(AND(A149&lt;121,A149&lt;&gt;""),A149+1,"")</f>
        <v/>
      </c>
      <c r="B150" s="21" t="str">
        <f aca="false">IF(AND($A149&lt;121,$A149&lt;&gt;""),B149+1,"")</f>
        <v/>
      </c>
      <c r="C150" s="22" t="str">
        <f aca="false">IF($A150=121,1,IF($A150&gt;121,"",INDEX(Aggregattafel_1_O,$A150+1,Geschlecht)*EXP(-INDEX(F_1_O,$A150+1,Geschlecht)*($B150-2001))))</f>
        <v/>
      </c>
      <c r="D150" s="22" t="str">
        <f aca="false">IF($A150=121-h_1_O,1,IF($A150&gt;121,"",IF($A150&gt;121-h_1_O,0,INDEX(Grundtafel_1_O,MAX(0,$A150+h_1_O)+1,Geschlecht))))</f>
        <v/>
      </c>
    </row>
    <row r="151" customFormat="false" ht="12.75" hidden="false" customHeight="false" outlineLevel="0" collapsed="false">
      <c r="A151" s="21" t="str">
        <f aca="false">IF(AND(A150&lt;121,A150&lt;&gt;""),A150+1,"")</f>
        <v/>
      </c>
      <c r="B151" s="21" t="str">
        <f aca="false">IF(AND($A150&lt;121,$A150&lt;&gt;""),B150+1,"")</f>
        <v/>
      </c>
      <c r="C151" s="22" t="str">
        <f aca="false">IF($A151=121,1,IF($A151&gt;121,"",INDEX(Aggregattafel_1_O,$A151+1,Geschlecht)*EXP(-INDEX(F_1_O,$A151+1,Geschlecht)*($B151-2001))))</f>
        <v/>
      </c>
      <c r="D151" s="22" t="str">
        <f aca="false">IF($A151=121-h_1_O,1,IF($A151&gt;121,"",IF($A151&gt;121-h_1_O,0,INDEX(Grundtafel_1_O,MAX(0,$A151+h_1_O)+1,Geschlecht))))</f>
        <v/>
      </c>
    </row>
    <row r="152" customFormat="false" ht="12.75" hidden="false" customHeight="false" outlineLevel="0" collapsed="false">
      <c r="A152" s="21" t="str">
        <f aca="false">IF(AND(A151&lt;121,A151&lt;&gt;""),A151+1,"")</f>
        <v/>
      </c>
      <c r="B152" s="21" t="str">
        <f aca="false">IF(AND($A151&lt;121,$A151&lt;&gt;""),B151+1,"")</f>
        <v/>
      </c>
      <c r="C152" s="22" t="str">
        <f aca="false">IF($A152=121,1,IF($A152&gt;121,"",INDEX(Aggregattafel_1_O,$A152+1,Geschlecht)*EXP(-INDEX(F_1_O,$A152+1,Geschlecht)*($B152-2001))))</f>
        <v/>
      </c>
      <c r="D152" s="22" t="str">
        <f aca="false">IF($A152=121-h_1_O,1,IF($A152&gt;121,"",IF($A152&gt;121-h_1_O,0,INDEX(Grundtafel_1_O,MAX(0,$A152+h_1_O)+1,Geschlecht))))</f>
        <v/>
      </c>
    </row>
    <row r="153" customFormat="false" ht="12.75" hidden="false" customHeight="false" outlineLevel="0" collapsed="false">
      <c r="A153" s="21" t="str">
        <f aca="false">IF(AND(A152&lt;121,A152&lt;&gt;""),A152+1,"")</f>
        <v/>
      </c>
      <c r="B153" s="21" t="str">
        <f aca="false">IF(AND($A152&lt;121,$A152&lt;&gt;""),B152+1,"")</f>
        <v/>
      </c>
      <c r="C153" s="22" t="str">
        <f aca="false">IF($A153=121,1,IF($A153&gt;121,"",INDEX(Aggregattafel_1_O,$A153+1,Geschlecht)*EXP(-INDEX(F_1_O,$A153+1,Geschlecht)*($B153-2001))))</f>
        <v/>
      </c>
      <c r="D153" s="22" t="str">
        <f aca="false">IF($A153=121-h_1_O,1,IF($A153&gt;121,"",IF($A153&gt;121-h_1_O,0,INDEX(Grundtafel_1_O,MAX(0,$A153+h_1_O)+1,Geschlecht))))</f>
        <v/>
      </c>
    </row>
    <row r="154" customFormat="false" ht="12.75" hidden="false" customHeight="false" outlineLevel="0" collapsed="false">
      <c r="A154" s="21" t="str">
        <f aca="false">IF(AND(A153&lt;121,A153&lt;&gt;""),A153+1,"")</f>
        <v/>
      </c>
      <c r="B154" s="21" t="str">
        <f aca="false">IF(AND($A153&lt;121,$A153&lt;&gt;""),B153+1,"")</f>
        <v/>
      </c>
      <c r="C154" s="22" t="str">
        <f aca="false">IF($A154=121,1,IF($A154&gt;121,"",INDEX(Aggregattafel_1_O,$A154+1,Geschlecht)*EXP(-INDEX(F_1_O,$A154+1,Geschlecht)*($B154-2001))))</f>
        <v/>
      </c>
      <c r="D154" s="22" t="str">
        <f aca="false">IF($A154=121-h_1_O,1,IF($A154&gt;121,"",IF($A154&gt;121-h_1_O,0,INDEX(Grundtafel_1_O,MAX(0,$A154+h_1_O)+1,Geschlecht))))</f>
        <v/>
      </c>
    </row>
    <row r="155" customFormat="false" ht="12.75" hidden="false" customHeight="false" outlineLevel="0" collapsed="false">
      <c r="A155" s="21" t="str">
        <f aca="false">IF(AND(A154&lt;121,A154&lt;&gt;""),A154+1,"")</f>
        <v/>
      </c>
      <c r="B155" s="21" t="str">
        <f aca="false">IF(AND($A154&lt;121,$A154&lt;&gt;""),B154+1,"")</f>
        <v/>
      </c>
      <c r="C155" s="22" t="str">
        <f aca="false">IF($A155=121,1,IF($A155&gt;121,"",INDEX(Aggregattafel_1_O,$A155+1,Geschlecht)*EXP(-INDEX(F_1_O,$A155+1,Geschlecht)*($B155-2001))))</f>
        <v/>
      </c>
      <c r="D155" s="22" t="str">
        <f aca="false">IF($A155=121-h_1_O,1,IF($A155&gt;121,"",IF($A155&gt;121-h_1_O,0,INDEX(Grundtafel_1_O,MAX(0,$A155+h_1_O)+1,Geschlecht))))</f>
        <v/>
      </c>
    </row>
    <row r="156" customFormat="false" ht="12.75" hidden="false" customHeight="false" outlineLevel="0" collapsed="false">
      <c r="A156" s="21" t="str">
        <f aca="false">IF(AND(A155&lt;121,A155&lt;&gt;""),A155+1,"")</f>
        <v/>
      </c>
      <c r="B156" s="21" t="str">
        <f aca="false">IF(AND($A155&lt;121,$A155&lt;&gt;""),B155+1,"")</f>
        <v/>
      </c>
      <c r="C156" s="22" t="str">
        <f aca="false">IF($A156=121,1,IF($A156&gt;121,"",INDEX(Aggregattafel_1_O,$A156+1,Geschlecht)*EXP(-INDEX(F_1_O,$A156+1,Geschlecht)*($B156-2001))))</f>
        <v/>
      </c>
      <c r="D156" s="22" t="str">
        <f aca="false">IF($A156=121-h_1_O,1,IF($A156&gt;121,"",IF($A156&gt;121-h_1_O,0,INDEX(Grundtafel_1_O,MAX(0,$A156+h_1_O)+1,Geschlecht))))</f>
        <v/>
      </c>
    </row>
    <row r="157" customFormat="false" ht="12.75" hidden="false" customHeight="false" outlineLevel="0" collapsed="false">
      <c r="C157" s="23"/>
      <c r="D157" s="23"/>
    </row>
    <row r="158" customFormat="false" ht="12.75" hidden="false" customHeight="false" outlineLevel="0" collapsed="false">
      <c r="C158" s="23"/>
      <c r="D158" s="23"/>
    </row>
    <row r="159" customFormat="false" ht="12.75" hidden="false" customHeight="false" outlineLevel="0" collapsed="false">
      <c r="C159" s="23"/>
      <c r="D159" s="23"/>
    </row>
    <row r="160" customFormat="false" ht="12.75" hidden="false" customHeight="false" outlineLevel="0" collapsed="false">
      <c r="C160" s="23"/>
      <c r="D160" s="23"/>
    </row>
    <row r="161" customFormat="false" ht="12.75" hidden="false" customHeight="false" outlineLevel="0" collapsed="false">
      <c r="C161" s="23"/>
      <c r="D161" s="23"/>
    </row>
    <row r="162" customFormat="false" ht="12.75" hidden="false" customHeight="false" outlineLevel="0" collapsed="false">
      <c r="C162" s="23"/>
      <c r="D162" s="23"/>
    </row>
    <row r="163" customFormat="false" ht="12.75" hidden="false" customHeight="false" outlineLevel="0" collapsed="false">
      <c r="C163" s="23"/>
      <c r="D163" s="23"/>
    </row>
    <row r="164" customFormat="false" ht="12.75" hidden="false" customHeight="false" outlineLevel="0" collapsed="false">
      <c r="C164" s="23"/>
      <c r="D164" s="23"/>
    </row>
    <row r="165" customFormat="false" ht="12.75" hidden="false" customHeight="false" outlineLevel="0" collapsed="false">
      <c r="C165" s="23"/>
      <c r="D165" s="23"/>
    </row>
    <row r="166" customFormat="false" ht="12.75" hidden="false" customHeight="false" outlineLevel="0" collapsed="false">
      <c r="C166" s="23"/>
      <c r="D166" s="23"/>
    </row>
    <row r="167" customFormat="false" ht="12.75" hidden="false" customHeight="false" outlineLevel="0" collapsed="false">
      <c r="C167" s="23"/>
      <c r="D167" s="23"/>
    </row>
    <row r="168" customFormat="false" ht="12.75" hidden="false" customHeight="false" outlineLevel="0" collapsed="false">
      <c r="C168" s="23"/>
      <c r="D168" s="23"/>
    </row>
    <row r="169" customFormat="false" ht="12.75" hidden="false" customHeight="false" outlineLevel="0" collapsed="false">
      <c r="C169" s="23"/>
      <c r="D169" s="23"/>
    </row>
    <row r="170" customFormat="false" ht="12.75" hidden="false" customHeight="false" outlineLevel="0" collapsed="false">
      <c r="C170" s="23"/>
      <c r="D170" s="23"/>
    </row>
    <row r="171" customFormat="false" ht="12.75" hidden="false" customHeight="false" outlineLevel="0" collapsed="false">
      <c r="C171" s="23"/>
      <c r="D171" s="23"/>
    </row>
    <row r="172" customFormat="false" ht="12.75" hidden="false" customHeight="false" outlineLevel="0" collapsed="false">
      <c r="C172" s="23"/>
      <c r="D172" s="23"/>
    </row>
    <row r="173" customFormat="false" ht="12.75" hidden="false" customHeight="false" outlineLevel="0" collapsed="false">
      <c r="C173" s="23"/>
      <c r="D173" s="23"/>
    </row>
    <row r="174" customFormat="false" ht="12.75" hidden="false" customHeight="false" outlineLevel="0" collapsed="false">
      <c r="C174" s="23"/>
      <c r="D174" s="23"/>
    </row>
    <row r="175" customFormat="false" ht="12.75" hidden="false" customHeight="false" outlineLevel="0" collapsed="false">
      <c r="C175" s="23"/>
      <c r="D175" s="23"/>
    </row>
    <row r="176" customFormat="false" ht="12.75" hidden="false" customHeight="false" outlineLevel="0" collapsed="false">
      <c r="C176" s="23"/>
      <c r="D176" s="23"/>
    </row>
    <row r="177" customFormat="false" ht="12.75" hidden="false" customHeight="false" outlineLevel="0" collapsed="false">
      <c r="C177" s="23"/>
      <c r="D177" s="23"/>
    </row>
    <row r="178" customFormat="false" ht="12.75" hidden="false" customHeight="false" outlineLevel="0" collapsed="false">
      <c r="C178" s="23"/>
      <c r="D178" s="23"/>
    </row>
    <row r="179" customFormat="false" ht="12.75" hidden="false" customHeight="false" outlineLevel="0" collapsed="false">
      <c r="C179" s="23"/>
      <c r="D179" s="23"/>
    </row>
    <row r="180" customFormat="false" ht="12.75" hidden="false" customHeight="false" outlineLevel="0" collapsed="false">
      <c r="C180" s="23"/>
      <c r="D180" s="23"/>
    </row>
    <row r="181" customFormat="false" ht="12.75" hidden="false" customHeight="false" outlineLevel="0" collapsed="false">
      <c r="C181" s="23"/>
      <c r="D181" s="23"/>
    </row>
    <row r="182" customFormat="false" ht="12.75" hidden="false" customHeight="false" outlineLevel="0" collapsed="false">
      <c r="C182" s="23"/>
      <c r="D182" s="23"/>
    </row>
    <row r="183" customFormat="false" ht="12.75" hidden="false" customHeight="false" outlineLevel="0" collapsed="false">
      <c r="C183" s="23"/>
      <c r="D183" s="23"/>
    </row>
    <row r="184" customFormat="false" ht="12.75" hidden="false" customHeight="false" outlineLevel="0" collapsed="false">
      <c r="C184" s="23"/>
      <c r="D184" s="23"/>
    </row>
    <row r="185" customFormat="false" ht="12.75" hidden="false" customHeight="false" outlineLevel="0" collapsed="false">
      <c r="C185" s="23"/>
      <c r="D185" s="23"/>
    </row>
    <row r="186" customFormat="false" ht="12.75" hidden="false" customHeight="false" outlineLevel="0" collapsed="false">
      <c r="C186" s="23"/>
      <c r="D186" s="23"/>
    </row>
    <row r="187" customFormat="false" ht="12.75" hidden="false" customHeight="false" outlineLevel="0" collapsed="false">
      <c r="C187" s="23"/>
      <c r="D187" s="23"/>
    </row>
    <row r="188" customFormat="false" ht="12.75" hidden="false" customHeight="false" outlineLevel="0" collapsed="false">
      <c r="C188" s="23"/>
      <c r="D188" s="23"/>
    </row>
    <row r="189" customFormat="false" ht="12.75" hidden="false" customHeight="false" outlineLevel="0" collapsed="false">
      <c r="C189" s="23"/>
      <c r="D189" s="23"/>
    </row>
    <row r="190" customFormat="false" ht="12.75" hidden="false" customHeight="false" outlineLevel="0" collapsed="false">
      <c r="C190" s="23"/>
      <c r="D190" s="23"/>
    </row>
    <row r="191" customFormat="false" ht="12.75" hidden="false" customHeight="false" outlineLevel="0" collapsed="false">
      <c r="C191" s="23"/>
      <c r="D191" s="23"/>
    </row>
    <row r="192" customFormat="false" ht="12.75" hidden="false" customHeight="false" outlineLevel="0" collapsed="false">
      <c r="C192" s="23"/>
      <c r="D192" s="23"/>
    </row>
    <row r="193" customFormat="false" ht="12.75" hidden="false" customHeight="false" outlineLevel="0" collapsed="false">
      <c r="C193" s="23"/>
      <c r="D193" s="23"/>
    </row>
    <row r="194" customFormat="false" ht="12.75" hidden="false" customHeight="false" outlineLevel="0" collapsed="false">
      <c r="C194" s="23"/>
      <c r="D194" s="23"/>
    </row>
    <row r="195" customFormat="false" ht="12.75" hidden="false" customHeight="false" outlineLevel="0" collapsed="false">
      <c r="C195" s="23"/>
      <c r="D195" s="23"/>
    </row>
    <row r="196" customFormat="false" ht="12.75" hidden="false" customHeight="false" outlineLevel="0" collapsed="false">
      <c r="C196" s="23"/>
      <c r="D196" s="23"/>
    </row>
    <row r="197" customFormat="false" ht="12.75" hidden="false" customHeight="false" outlineLevel="0" collapsed="false">
      <c r="C197" s="23"/>
      <c r="D197" s="23"/>
    </row>
    <row r="198" customFormat="false" ht="12.75" hidden="false" customHeight="false" outlineLevel="0" collapsed="false">
      <c r="C198" s="23"/>
      <c r="D198" s="23"/>
    </row>
    <row r="199" customFormat="false" ht="12.75" hidden="false" customHeight="false" outlineLevel="0" collapsed="false">
      <c r="C199" s="23"/>
      <c r="D199" s="23"/>
    </row>
    <row r="200" customFormat="false" ht="12.75" hidden="false" customHeight="false" outlineLevel="0" collapsed="false">
      <c r="C200" s="23"/>
      <c r="D200" s="23"/>
    </row>
    <row r="201" customFormat="false" ht="12.75" hidden="false" customHeight="false" outlineLevel="0" collapsed="false">
      <c r="C201" s="23"/>
      <c r="D201" s="23"/>
    </row>
    <row r="202" customFormat="false" ht="12.75" hidden="false" customHeight="false" outlineLevel="0" collapsed="false">
      <c r="C202" s="23"/>
      <c r="D202" s="23"/>
    </row>
    <row r="203" customFormat="false" ht="12.75" hidden="false" customHeight="false" outlineLevel="0" collapsed="false">
      <c r="C203" s="23"/>
      <c r="D203" s="23"/>
    </row>
    <row r="204" customFormat="false" ht="12.75" hidden="false" customHeight="false" outlineLevel="0" collapsed="false">
      <c r="C204" s="23"/>
      <c r="D204" s="23"/>
    </row>
    <row r="205" customFormat="false" ht="12.75" hidden="false" customHeight="false" outlineLevel="0" collapsed="false">
      <c r="C205" s="23"/>
      <c r="D205" s="23"/>
    </row>
    <row r="206" customFormat="false" ht="12.75" hidden="false" customHeight="false" outlineLevel="0" collapsed="false">
      <c r="C206" s="23"/>
      <c r="D206" s="23"/>
    </row>
    <row r="207" customFormat="false" ht="12.75" hidden="false" customHeight="false" outlineLevel="0" collapsed="false">
      <c r="C207" s="23"/>
      <c r="D207" s="23"/>
    </row>
    <row r="208" customFormat="false" ht="12.75" hidden="false" customHeight="false" outlineLevel="0" collapsed="false">
      <c r="C208" s="23"/>
      <c r="D208" s="23"/>
    </row>
    <row r="209" customFormat="false" ht="12.75" hidden="false" customHeight="false" outlineLevel="0" collapsed="false">
      <c r="C209" s="23"/>
      <c r="D209" s="23"/>
    </row>
    <row r="210" customFormat="false" ht="12.75" hidden="false" customHeight="false" outlineLevel="0" collapsed="false">
      <c r="C210" s="23"/>
      <c r="D210" s="23"/>
    </row>
    <row r="211" customFormat="false" ht="12.75" hidden="false" customHeight="false" outlineLevel="0" collapsed="false">
      <c r="C211" s="23"/>
      <c r="D211" s="23"/>
    </row>
    <row r="212" customFormat="false" ht="12.75" hidden="false" customHeight="false" outlineLevel="0" collapsed="false">
      <c r="C212" s="23"/>
      <c r="D212" s="23"/>
    </row>
    <row r="213" customFormat="false" ht="12.75" hidden="false" customHeight="false" outlineLevel="0" collapsed="false">
      <c r="C213" s="23"/>
      <c r="D213" s="23"/>
    </row>
    <row r="214" customFormat="false" ht="12.75" hidden="false" customHeight="false" outlineLevel="0" collapsed="false">
      <c r="C214" s="23"/>
      <c r="D214" s="23"/>
    </row>
    <row r="215" customFormat="false" ht="12.75" hidden="false" customHeight="false" outlineLevel="0" collapsed="false">
      <c r="C215" s="23"/>
      <c r="D215" s="23"/>
    </row>
    <row r="216" customFormat="false" ht="12.75" hidden="false" customHeight="false" outlineLevel="0" collapsed="false">
      <c r="C216" s="23"/>
      <c r="D216" s="23"/>
    </row>
    <row r="217" customFormat="false" ht="12.75" hidden="false" customHeight="false" outlineLevel="0" collapsed="false">
      <c r="C217" s="23"/>
      <c r="D217" s="23"/>
    </row>
    <row r="218" customFormat="false" ht="12.75" hidden="false" customHeight="false" outlineLevel="0" collapsed="false">
      <c r="C218" s="23"/>
      <c r="D218" s="23"/>
    </row>
    <row r="219" customFormat="false" ht="12.75" hidden="false" customHeight="false" outlineLevel="0" collapsed="false">
      <c r="C219" s="23"/>
      <c r="D219" s="23"/>
    </row>
    <row r="220" customFormat="false" ht="12.75" hidden="false" customHeight="false" outlineLevel="0" collapsed="false">
      <c r="C220" s="23"/>
      <c r="D220" s="23"/>
    </row>
    <row r="221" customFormat="false" ht="12.75" hidden="false" customHeight="false" outlineLevel="0" collapsed="false">
      <c r="C221" s="23"/>
      <c r="D221" s="23"/>
    </row>
    <row r="222" customFormat="false" ht="12.75" hidden="false" customHeight="false" outlineLevel="0" collapsed="false">
      <c r="C222" s="23"/>
      <c r="D222" s="23"/>
    </row>
    <row r="223" customFormat="false" ht="12.75" hidden="false" customHeight="false" outlineLevel="0" collapsed="false">
      <c r="C223" s="23"/>
      <c r="D223" s="23"/>
    </row>
    <row r="224" customFormat="false" ht="12.75" hidden="false" customHeight="false" outlineLevel="0" collapsed="false">
      <c r="C224" s="23"/>
      <c r="D224" s="23"/>
    </row>
    <row r="225" customFormat="false" ht="12.75" hidden="false" customHeight="false" outlineLevel="0" collapsed="false">
      <c r="C225" s="23"/>
      <c r="D225" s="23"/>
    </row>
    <row r="226" customFormat="false" ht="12.75" hidden="false" customHeight="false" outlineLevel="0" collapsed="false">
      <c r="C226" s="23"/>
      <c r="D226" s="23"/>
    </row>
    <row r="227" customFormat="false" ht="12.75" hidden="false" customHeight="false" outlineLevel="0" collapsed="false">
      <c r="C227" s="23"/>
      <c r="D227" s="23"/>
    </row>
    <row r="228" customFormat="false" ht="12.75" hidden="false" customHeight="false" outlineLevel="0" collapsed="false">
      <c r="C228" s="23"/>
      <c r="D228" s="23"/>
    </row>
    <row r="229" customFormat="false" ht="12.75" hidden="false" customHeight="false" outlineLevel="0" collapsed="false">
      <c r="C229" s="23"/>
      <c r="D229" s="23"/>
    </row>
    <row r="230" customFormat="false" ht="12.75" hidden="false" customHeight="false" outlineLevel="0" collapsed="false">
      <c r="C230" s="23"/>
      <c r="D230" s="23"/>
    </row>
    <row r="231" customFormat="false" ht="12.75" hidden="false" customHeight="false" outlineLevel="0" collapsed="false">
      <c r="C231" s="23"/>
      <c r="D231" s="23"/>
    </row>
    <row r="232" customFormat="false" ht="12.75" hidden="false" customHeight="false" outlineLevel="0" collapsed="false">
      <c r="C232" s="23"/>
      <c r="D232" s="23"/>
    </row>
    <row r="233" customFormat="false" ht="12.75" hidden="false" customHeight="false" outlineLevel="0" collapsed="false">
      <c r="C233" s="23"/>
      <c r="D233" s="23"/>
    </row>
    <row r="234" customFormat="false" ht="12.75" hidden="false" customHeight="false" outlineLevel="0" collapsed="false">
      <c r="C234" s="23"/>
      <c r="D234" s="23"/>
    </row>
    <row r="235" customFormat="false" ht="12.75" hidden="false" customHeight="false" outlineLevel="0" collapsed="false">
      <c r="C235" s="23"/>
      <c r="D235" s="23"/>
    </row>
    <row r="236" customFormat="false" ht="12.75" hidden="false" customHeight="false" outlineLevel="0" collapsed="false">
      <c r="C236" s="23"/>
      <c r="D236" s="23"/>
    </row>
    <row r="237" customFormat="false" ht="12.75" hidden="false" customHeight="false" outlineLevel="0" collapsed="false">
      <c r="C237" s="23"/>
      <c r="D237" s="23"/>
    </row>
    <row r="238" customFormat="false" ht="12.75" hidden="false" customHeight="false" outlineLevel="0" collapsed="false">
      <c r="C238" s="23"/>
      <c r="D238" s="23"/>
    </row>
    <row r="239" customFormat="false" ht="12.75" hidden="false" customHeight="false" outlineLevel="0" collapsed="false">
      <c r="C239" s="23"/>
      <c r="D239" s="23"/>
    </row>
    <row r="240" customFormat="false" ht="12.75" hidden="false" customHeight="false" outlineLevel="0" collapsed="false">
      <c r="C240" s="23"/>
      <c r="D240" s="23"/>
    </row>
    <row r="241" customFormat="false" ht="12.75" hidden="false" customHeight="false" outlineLevel="0" collapsed="false">
      <c r="C241" s="23"/>
      <c r="D241" s="23"/>
    </row>
    <row r="242" customFormat="false" ht="12.75" hidden="false" customHeight="false" outlineLevel="0" collapsed="false">
      <c r="C242" s="23"/>
      <c r="D242" s="23"/>
    </row>
    <row r="243" customFormat="false" ht="12.75" hidden="false" customHeight="false" outlineLevel="0" collapsed="false">
      <c r="C243" s="23"/>
      <c r="D243" s="23"/>
    </row>
    <row r="244" customFormat="false" ht="12.75" hidden="false" customHeight="false" outlineLevel="0" collapsed="false">
      <c r="C244" s="23"/>
      <c r="D244" s="23"/>
    </row>
    <row r="245" customFormat="false" ht="12.75" hidden="false" customHeight="false" outlineLevel="0" collapsed="false">
      <c r="C245" s="23"/>
      <c r="D245" s="23"/>
    </row>
    <row r="246" customFormat="false" ht="12.75" hidden="false" customHeight="false" outlineLevel="0" collapsed="false">
      <c r="C246" s="23"/>
      <c r="D246" s="23"/>
    </row>
    <row r="247" customFormat="false" ht="12.75" hidden="false" customHeight="false" outlineLevel="0" collapsed="false">
      <c r="C247" s="23"/>
      <c r="D247" s="23"/>
    </row>
    <row r="248" customFormat="false" ht="12.75" hidden="false" customHeight="false" outlineLevel="0" collapsed="false">
      <c r="C248" s="23"/>
      <c r="D248" s="23"/>
    </row>
    <row r="249" customFormat="false" ht="12.75" hidden="false" customHeight="false" outlineLevel="0" collapsed="false">
      <c r="C249" s="23"/>
      <c r="D249" s="23"/>
    </row>
    <row r="250" customFormat="false" ht="12.75" hidden="false" customHeight="false" outlineLevel="0" collapsed="false">
      <c r="C250" s="23"/>
      <c r="D250" s="23"/>
    </row>
    <row r="251" customFormat="false" ht="12.75" hidden="false" customHeight="false" outlineLevel="0" collapsed="false">
      <c r="C251" s="23"/>
      <c r="D251" s="23"/>
    </row>
    <row r="252" customFormat="false" ht="12.75" hidden="false" customHeight="false" outlineLevel="0" collapsed="false">
      <c r="C252" s="23"/>
      <c r="D252" s="23"/>
    </row>
    <row r="253" customFormat="false" ht="12.75" hidden="false" customHeight="false" outlineLevel="0" collapsed="false">
      <c r="C253" s="23"/>
      <c r="D253" s="23"/>
    </row>
    <row r="254" customFormat="false" ht="12.75" hidden="false" customHeight="false" outlineLevel="0" collapsed="false">
      <c r="C254" s="23"/>
      <c r="D254" s="23"/>
    </row>
    <row r="255" customFormat="false" ht="12.75" hidden="false" customHeight="false" outlineLevel="0" collapsed="false">
      <c r="C255" s="23"/>
      <c r="D255" s="23"/>
    </row>
    <row r="256" customFormat="false" ht="12.75" hidden="false" customHeight="false" outlineLevel="0" collapsed="false">
      <c r="C256" s="23"/>
      <c r="D256" s="23"/>
    </row>
    <row r="257" customFormat="false" ht="12.75" hidden="false" customHeight="false" outlineLevel="0" collapsed="false">
      <c r="C257" s="23"/>
      <c r="D257" s="23"/>
    </row>
    <row r="258" customFormat="false" ht="12.75" hidden="false" customHeight="false" outlineLevel="0" collapsed="false">
      <c r="C258" s="23"/>
      <c r="D258" s="23"/>
    </row>
    <row r="259" customFormat="false" ht="12.75" hidden="false" customHeight="false" outlineLevel="0" collapsed="false">
      <c r="C259" s="23"/>
      <c r="D259" s="23"/>
    </row>
    <row r="260" customFormat="false" ht="12.75" hidden="false" customHeight="false" outlineLevel="0" collapsed="false">
      <c r="C260" s="23"/>
      <c r="D260" s="23"/>
    </row>
    <row r="261" customFormat="false" ht="12.75" hidden="false" customHeight="false" outlineLevel="0" collapsed="false">
      <c r="C261" s="23"/>
      <c r="D261" s="23"/>
    </row>
    <row r="262" customFormat="false" ht="12.75" hidden="false" customHeight="false" outlineLevel="0" collapsed="false">
      <c r="C262" s="23"/>
      <c r="D262" s="23"/>
    </row>
    <row r="263" customFormat="false" ht="12.75" hidden="false" customHeight="false" outlineLevel="0" collapsed="false">
      <c r="C263" s="23"/>
      <c r="D263" s="23"/>
    </row>
    <row r="264" customFormat="false" ht="12.75" hidden="false" customHeight="false" outlineLevel="0" collapsed="false">
      <c r="C264" s="23"/>
      <c r="D264" s="23"/>
    </row>
    <row r="265" customFormat="false" ht="12.75" hidden="false" customHeight="false" outlineLevel="0" collapsed="false">
      <c r="C265" s="23"/>
      <c r="D265" s="23"/>
    </row>
    <row r="266" customFormat="false" ht="12.75" hidden="false" customHeight="false" outlineLevel="0" collapsed="false">
      <c r="C266" s="23"/>
      <c r="D266" s="23"/>
    </row>
    <row r="267" customFormat="false" ht="12.75" hidden="false" customHeight="false" outlineLevel="0" collapsed="false">
      <c r="C267" s="23"/>
      <c r="D267" s="23"/>
    </row>
    <row r="268" customFormat="false" ht="12.75" hidden="false" customHeight="false" outlineLevel="0" collapsed="false">
      <c r="C268" s="23"/>
      <c r="D268" s="23"/>
    </row>
    <row r="269" customFormat="false" ht="12.75" hidden="false" customHeight="false" outlineLevel="0" collapsed="false">
      <c r="C269" s="23"/>
      <c r="D269" s="23"/>
    </row>
    <row r="270" customFormat="false" ht="12.75" hidden="false" customHeight="false" outlineLevel="0" collapsed="false">
      <c r="C270" s="23"/>
      <c r="D270" s="23"/>
    </row>
    <row r="271" customFormat="false" ht="12.75" hidden="false" customHeight="false" outlineLevel="0" collapsed="false">
      <c r="C271" s="23"/>
      <c r="D271" s="23"/>
    </row>
    <row r="272" customFormat="false" ht="12.75" hidden="false" customHeight="false" outlineLevel="0" collapsed="false">
      <c r="C272" s="23"/>
      <c r="D272" s="23"/>
    </row>
    <row r="273" customFormat="false" ht="12.75" hidden="false" customHeight="false" outlineLevel="0" collapsed="false">
      <c r="C273" s="23"/>
      <c r="D273" s="23"/>
    </row>
    <row r="274" customFormat="false" ht="12.75" hidden="false" customHeight="false" outlineLevel="0" collapsed="false">
      <c r="C274" s="23"/>
      <c r="D274" s="23"/>
    </row>
    <row r="275" customFormat="false" ht="12.75" hidden="false" customHeight="false" outlineLevel="0" collapsed="false">
      <c r="C275" s="23"/>
      <c r="D275" s="23"/>
    </row>
    <row r="276" customFormat="false" ht="12.75" hidden="false" customHeight="false" outlineLevel="0" collapsed="false">
      <c r="C276" s="23"/>
      <c r="D276" s="23"/>
    </row>
    <row r="277" customFormat="false" ht="12.75" hidden="false" customHeight="false" outlineLevel="0" collapsed="false">
      <c r="C277" s="23"/>
      <c r="D277" s="23"/>
    </row>
    <row r="278" customFormat="false" ht="12.75" hidden="false" customHeight="false" outlineLevel="0" collapsed="false">
      <c r="C278" s="23"/>
      <c r="D278" s="23"/>
    </row>
    <row r="279" customFormat="false" ht="12.75" hidden="false" customHeight="false" outlineLevel="0" collapsed="false">
      <c r="C279" s="23"/>
      <c r="D279" s="23"/>
    </row>
    <row r="280" customFormat="false" ht="12.75" hidden="false" customHeight="false" outlineLevel="0" collapsed="false">
      <c r="C280" s="23"/>
      <c r="D280" s="23"/>
    </row>
    <row r="281" customFormat="false" ht="12.75" hidden="false" customHeight="false" outlineLevel="0" collapsed="false">
      <c r="C281" s="23"/>
      <c r="D281" s="23"/>
    </row>
    <row r="282" customFormat="false" ht="12.75" hidden="false" customHeight="false" outlineLevel="0" collapsed="false">
      <c r="C282" s="23"/>
      <c r="D282" s="23"/>
    </row>
    <row r="283" customFormat="false" ht="12.75" hidden="false" customHeight="false" outlineLevel="0" collapsed="false">
      <c r="C283" s="23"/>
      <c r="D283" s="23"/>
    </row>
    <row r="284" customFormat="false" ht="12.75" hidden="false" customHeight="false" outlineLevel="0" collapsed="false">
      <c r="C284" s="23"/>
      <c r="D284" s="23"/>
    </row>
    <row r="285" customFormat="false" ht="12.75" hidden="false" customHeight="false" outlineLevel="0" collapsed="false">
      <c r="C285" s="23"/>
      <c r="D285" s="23"/>
    </row>
    <row r="286" customFormat="false" ht="12.75" hidden="false" customHeight="false" outlineLevel="0" collapsed="false">
      <c r="C286" s="23"/>
      <c r="D286" s="23"/>
    </row>
    <row r="287" customFormat="false" ht="12.75" hidden="false" customHeight="false" outlineLevel="0" collapsed="false">
      <c r="C287" s="23"/>
      <c r="D287" s="23"/>
    </row>
    <row r="288" customFormat="false" ht="12.75" hidden="false" customHeight="false" outlineLevel="0" collapsed="false">
      <c r="C288" s="23"/>
      <c r="D288" s="23"/>
    </row>
    <row r="289" customFormat="false" ht="12.75" hidden="false" customHeight="false" outlineLevel="0" collapsed="false">
      <c r="C289" s="23"/>
      <c r="D289" s="23"/>
    </row>
    <row r="290" customFormat="false" ht="12.75" hidden="false" customHeight="false" outlineLevel="0" collapsed="false">
      <c r="C290" s="23"/>
      <c r="D290" s="23"/>
    </row>
    <row r="291" customFormat="false" ht="12.75" hidden="false" customHeight="false" outlineLevel="0" collapsed="false">
      <c r="C291" s="23"/>
      <c r="D291" s="23"/>
    </row>
    <row r="292" customFormat="false" ht="12.75" hidden="false" customHeight="false" outlineLevel="0" collapsed="false">
      <c r="C292" s="23"/>
      <c r="D292" s="23"/>
    </row>
    <row r="293" customFormat="false" ht="12.75" hidden="false" customHeight="false" outlineLevel="0" collapsed="false">
      <c r="C293" s="23"/>
      <c r="D293" s="23"/>
    </row>
    <row r="294" customFormat="false" ht="12.75" hidden="false" customHeight="false" outlineLevel="0" collapsed="false">
      <c r="C294" s="23"/>
      <c r="D294" s="23"/>
    </row>
    <row r="295" customFormat="false" ht="12.75" hidden="false" customHeight="false" outlineLevel="0" collapsed="false">
      <c r="C295" s="23"/>
      <c r="D295" s="23"/>
    </row>
    <row r="296" customFormat="false" ht="12.75" hidden="false" customHeight="false" outlineLevel="0" collapsed="false">
      <c r="C296" s="23"/>
      <c r="D296" s="23"/>
    </row>
    <row r="297" customFormat="false" ht="12.75" hidden="false" customHeight="false" outlineLevel="0" collapsed="false">
      <c r="C297" s="23"/>
      <c r="D297" s="23"/>
    </row>
    <row r="298" customFormat="false" ht="12.75" hidden="false" customHeight="false" outlineLevel="0" collapsed="false">
      <c r="C298" s="23"/>
      <c r="D298" s="23"/>
    </row>
    <row r="299" customFormat="false" ht="12.75" hidden="false" customHeight="false" outlineLevel="0" collapsed="false">
      <c r="C299" s="23"/>
      <c r="D299" s="23"/>
    </row>
    <row r="300" customFormat="false" ht="12.75" hidden="false" customHeight="false" outlineLevel="0" collapsed="false">
      <c r="C300" s="23"/>
      <c r="D300" s="23"/>
    </row>
    <row r="301" customFormat="false" ht="12.75" hidden="false" customHeight="false" outlineLevel="0" collapsed="false">
      <c r="C301" s="23"/>
      <c r="D301" s="23"/>
    </row>
    <row r="302" customFormat="false" ht="12.75" hidden="false" customHeight="false" outlineLevel="0" collapsed="false">
      <c r="C302" s="23"/>
      <c r="D302" s="23"/>
    </row>
    <row r="303" customFormat="false" ht="12.75" hidden="false" customHeight="false" outlineLevel="0" collapsed="false">
      <c r="C303" s="23"/>
      <c r="D303" s="23"/>
    </row>
    <row r="304" customFormat="false" ht="12.75" hidden="false" customHeight="false" outlineLevel="0" collapsed="false">
      <c r="C304" s="23"/>
      <c r="D304" s="23"/>
    </row>
    <row r="305" customFormat="false" ht="12.75" hidden="false" customHeight="false" outlineLevel="0" collapsed="false">
      <c r="C305" s="23"/>
      <c r="D305" s="23"/>
    </row>
    <row r="306" customFormat="false" ht="12.75" hidden="false" customHeight="false" outlineLevel="0" collapsed="false">
      <c r="C306" s="23"/>
      <c r="D306" s="23"/>
    </row>
    <row r="307" customFormat="false" ht="12.75" hidden="false" customHeight="false" outlineLevel="0" collapsed="false">
      <c r="C307" s="23"/>
      <c r="D307" s="23"/>
    </row>
    <row r="308" customFormat="false" ht="12.75" hidden="false" customHeight="false" outlineLevel="0" collapsed="false">
      <c r="C308" s="23"/>
      <c r="D308" s="23"/>
    </row>
    <row r="309" customFormat="false" ht="12.75" hidden="false" customHeight="false" outlineLevel="0" collapsed="false">
      <c r="C309" s="23"/>
      <c r="D309" s="23"/>
    </row>
    <row r="310" customFormat="false" ht="12.75" hidden="false" customHeight="false" outlineLevel="0" collapsed="false">
      <c r="C310" s="23"/>
      <c r="D310" s="23"/>
    </row>
    <row r="311" customFormat="false" ht="12.75" hidden="false" customHeight="false" outlineLevel="0" collapsed="false">
      <c r="C311" s="23"/>
      <c r="D311" s="23"/>
    </row>
    <row r="312" customFormat="false" ht="12.75" hidden="false" customHeight="false" outlineLevel="0" collapsed="false">
      <c r="C312" s="23"/>
      <c r="D312" s="23"/>
    </row>
    <row r="313" customFormat="false" ht="12.75" hidden="false" customHeight="false" outlineLevel="0" collapsed="false">
      <c r="C313" s="23"/>
      <c r="D313" s="23"/>
    </row>
    <row r="314" customFormat="false" ht="12.75" hidden="false" customHeight="false" outlineLevel="0" collapsed="false">
      <c r="C314" s="23"/>
      <c r="D314" s="23"/>
    </row>
    <row r="315" customFormat="false" ht="12.75" hidden="false" customHeight="false" outlineLevel="0" collapsed="false">
      <c r="C315" s="23"/>
      <c r="D315" s="23"/>
    </row>
    <row r="316" customFormat="false" ht="12.75" hidden="false" customHeight="false" outlineLevel="0" collapsed="false">
      <c r="C316" s="23"/>
      <c r="D316" s="23"/>
    </row>
    <row r="317" customFormat="false" ht="12.75" hidden="false" customHeight="false" outlineLevel="0" collapsed="false">
      <c r="C317" s="23"/>
      <c r="D317" s="23"/>
    </row>
    <row r="318" customFormat="false" ht="12.75" hidden="false" customHeight="false" outlineLevel="0" collapsed="false">
      <c r="C318" s="23"/>
      <c r="D318" s="23"/>
    </row>
    <row r="319" customFormat="false" ht="12.75" hidden="false" customHeight="false" outlineLevel="0" collapsed="false">
      <c r="C319" s="23"/>
      <c r="D319" s="23"/>
    </row>
    <row r="320" customFormat="false" ht="12.75" hidden="false" customHeight="false" outlineLevel="0" collapsed="false">
      <c r="C320" s="23"/>
      <c r="D320" s="23"/>
    </row>
    <row r="321" customFormat="false" ht="12.75" hidden="false" customHeight="false" outlineLevel="0" collapsed="false">
      <c r="C321" s="23"/>
      <c r="D321" s="23"/>
    </row>
    <row r="322" customFormat="false" ht="12.75" hidden="false" customHeight="false" outlineLevel="0" collapsed="false">
      <c r="C322" s="23"/>
      <c r="D322" s="23"/>
    </row>
    <row r="323" customFormat="false" ht="12.75" hidden="false" customHeight="false" outlineLevel="0" collapsed="false">
      <c r="C323" s="23"/>
      <c r="D323" s="23"/>
    </row>
    <row r="324" customFormat="false" ht="12.75" hidden="false" customHeight="false" outlineLevel="0" collapsed="false">
      <c r="C324" s="23"/>
      <c r="D324" s="23"/>
    </row>
    <row r="325" customFormat="false" ht="12.75" hidden="false" customHeight="false" outlineLevel="0" collapsed="false">
      <c r="C325" s="23"/>
      <c r="D325" s="23"/>
    </row>
    <row r="326" customFormat="false" ht="12.75" hidden="false" customHeight="false" outlineLevel="0" collapsed="false">
      <c r="C326" s="23"/>
      <c r="D326" s="23"/>
    </row>
    <row r="327" customFormat="false" ht="12.75" hidden="false" customHeight="false" outlineLevel="0" collapsed="false">
      <c r="C327" s="23"/>
      <c r="D327" s="23"/>
    </row>
    <row r="328" customFormat="false" ht="12.75" hidden="false" customHeight="false" outlineLevel="0" collapsed="false">
      <c r="C328" s="23"/>
      <c r="D328" s="23"/>
    </row>
    <row r="329" customFormat="false" ht="12.75" hidden="false" customHeight="false" outlineLevel="0" collapsed="false">
      <c r="C329" s="23"/>
      <c r="D329" s="23"/>
    </row>
    <row r="330" customFormat="false" ht="12.75" hidden="false" customHeight="false" outlineLevel="0" collapsed="false">
      <c r="C330" s="23"/>
      <c r="D330" s="23"/>
    </row>
    <row r="331" customFormat="false" ht="12.75" hidden="false" customHeight="false" outlineLevel="0" collapsed="false">
      <c r="C331" s="23"/>
      <c r="D331" s="23"/>
    </row>
    <row r="332" customFormat="false" ht="12.75" hidden="false" customHeight="false" outlineLevel="0" collapsed="false">
      <c r="C332" s="23"/>
      <c r="D332" s="23"/>
    </row>
    <row r="333" customFormat="false" ht="12.75" hidden="false" customHeight="false" outlineLevel="0" collapsed="false">
      <c r="C333" s="23"/>
      <c r="D333" s="23"/>
    </row>
    <row r="334" customFormat="false" ht="12.75" hidden="false" customHeight="false" outlineLevel="0" collapsed="false">
      <c r="C334" s="23"/>
      <c r="D334" s="23"/>
    </row>
    <row r="335" customFormat="false" ht="12.75" hidden="false" customHeight="false" outlineLevel="0" collapsed="false">
      <c r="C335" s="23"/>
      <c r="D335" s="23"/>
    </row>
    <row r="336" customFormat="false" ht="12.75" hidden="false" customHeight="false" outlineLevel="0" collapsed="false">
      <c r="C336" s="23"/>
      <c r="D336" s="23"/>
    </row>
    <row r="337" customFormat="false" ht="12.75" hidden="false" customHeight="false" outlineLevel="0" collapsed="false">
      <c r="C337" s="23"/>
      <c r="D337" s="23"/>
    </row>
    <row r="338" customFormat="false" ht="12.75" hidden="false" customHeight="false" outlineLevel="0" collapsed="false">
      <c r="C338" s="23"/>
      <c r="D338" s="23"/>
    </row>
    <row r="339" customFormat="false" ht="12.75" hidden="false" customHeight="false" outlineLevel="0" collapsed="false">
      <c r="C339" s="23"/>
      <c r="D339" s="23"/>
    </row>
    <row r="340" customFormat="false" ht="12.75" hidden="false" customHeight="false" outlineLevel="0" collapsed="false">
      <c r="C340" s="23"/>
      <c r="D340" s="23"/>
    </row>
    <row r="341" customFormat="false" ht="12.75" hidden="false" customHeight="false" outlineLevel="0" collapsed="false">
      <c r="C341" s="23"/>
      <c r="D341" s="23"/>
    </row>
    <row r="342" customFormat="false" ht="12.75" hidden="false" customHeight="false" outlineLevel="0" collapsed="false">
      <c r="C342" s="23"/>
      <c r="D342" s="23"/>
    </row>
    <row r="343" customFormat="false" ht="12.75" hidden="false" customHeight="false" outlineLevel="0" collapsed="false">
      <c r="C343" s="23"/>
      <c r="D343" s="23"/>
    </row>
    <row r="344" customFormat="false" ht="12.75" hidden="false" customHeight="false" outlineLevel="0" collapsed="false">
      <c r="C344" s="23"/>
      <c r="D344" s="23"/>
    </row>
    <row r="345" customFormat="false" ht="12.75" hidden="false" customHeight="false" outlineLevel="0" collapsed="false">
      <c r="C345" s="23"/>
      <c r="D345" s="23"/>
    </row>
    <row r="346" customFormat="false" ht="12.75" hidden="false" customHeight="false" outlineLevel="0" collapsed="false">
      <c r="C346" s="23"/>
      <c r="D346" s="23"/>
    </row>
    <row r="347" customFormat="false" ht="12.75" hidden="false" customHeight="false" outlineLevel="0" collapsed="false">
      <c r="C347" s="23"/>
      <c r="D347" s="23"/>
    </row>
    <row r="348" customFormat="false" ht="12.75" hidden="false" customHeight="false" outlineLevel="0" collapsed="false">
      <c r="C348" s="23"/>
      <c r="D348" s="23"/>
    </row>
    <row r="349" customFormat="false" ht="12.75" hidden="false" customHeight="false" outlineLevel="0" collapsed="false">
      <c r="C349" s="23"/>
      <c r="D349" s="23"/>
    </row>
    <row r="350" customFormat="false" ht="12.75" hidden="false" customHeight="false" outlineLevel="0" collapsed="false">
      <c r="C350" s="23"/>
      <c r="D350" s="23"/>
    </row>
    <row r="351" customFormat="false" ht="12.75" hidden="false" customHeight="false" outlineLevel="0" collapsed="false">
      <c r="C351" s="23"/>
      <c r="D351" s="23"/>
    </row>
    <row r="352" customFormat="false" ht="12.75" hidden="false" customHeight="false" outlineLevel="0" collapsed="false">
      <c r="C352" s="23"/>
      <c r="D352" s="23"/>
    </row>
    <row r="353" customFormat="false" ht="12.75" hidden="false" customHeight="false" outlineLevel="0" collapsed="false">
      <c r="C353" s="23"/>
      <c r="D353" s="23"/>
    </row>
    <row r="354" customFormat="false" ht="12.75" hidden="false" customHeight="false" outlineLevel="0" collapsed="false">
      <c r="C354" s="23"/>
      <c r="D354" s="23"/>
    </row>
    <row r="355" customFormat="false" ht="12.75" hidden="false" customHeight="false" outlineLevel="0" collapsed="false">
      <c r="C355" s="23"/>
      <c r="D355" s="23"/>
    </row>
    <row r="356" customFormat="false" ht="12.75" hidden="false" customHeight="false" outlineLevel="0" collapsed="false">
      <c r="C356" s="23"/>
      <c r="D356" s="23"/>
    </row>
    <row r="357" customFormat="false" ht="12.75" hidden="false" customHeight="false" outlineLevel="0" collapsed="false">
      <c r="C357" s="23"/>
      <c r="D357" s="23"/>
    </row>
    <row r="358" customFormat="false" ht="12.75" hidden="false" customHeight="false" outlineLevel="0" collapsed="false">
      <c r="C358" s="23"/>
      <c r="D358" s="23"/>
    </row>
    <row r="359" customFormat="false" ht="12.75" hidden="false" customHeight="false" outlineLevel="0" collapsed="false">
      <c r="C359" s="23"/>
      <c r="D359" s="23"/>
    </row>
    <row r="360" customFormat="false" ht="12.75" hidden="false" customHeight="false" outlineLevel="0" collapsed="false">
      <c r="C360" s="23"/>
      <c r="D360" s="23"/>
    </row>
    <row r="361" customFormat="false" ht="12.75" hidden="false" customHeight="false" outlineLevel="0" collapsed="false">
      <c r="C361" s="23"/>
      <c r="D361" s="23"/>
    </row>
    <row r="362" customFormat="false" ht="12.75" hidden="false" customHeight="false" outlineLevel="0" collapsed="false">
      <c r="C362" s="23"/>
      <c r="D362" s="23"/>
    </row>
    <row r="363" customFormat="false" ht="12.75" hidden="false" customHeight="false" outlineLevel="0" collapsed="false">
      <c r="C363" s="23"/>
      <c r="D363" s="23"/>
    </row>
    <row r="364" customFormat="false" ht="12.75" hidden="false" customHeight="false" outlineLevel="0" collapsed="false">
      <c r="C364" s="23"/>
      <c r="D364" s="23"/>
    </row>
    <row r="365" customFormat="false" ht="12.75" hidden="false" customHeight="false" outlineLevel="0" collapsed="false">
      <c r="C365" s="23"/>
      <c r="D365" s="23"/>
    </row>
    <row r="366" customFormat="false" ht="12.75" hidden="false" customHeight="false" outlineLevel="0" collapsed="false">
      <c r="C366" s="23"/>
      <c r="D366" s="23"/>
    </row>
    <row r="367" customFormat="false" ht="12.75" hidden="false" customHeight="false" outlineLevel="0" collapsed="false">
      <c r="C367" s="23"/>
      <c r="D367" s="23"/>
    </row>
    <row r="368" customFormat="false" ht="12.75" hidden="false" customHeight="false" outlineLevel="0" collapsed="false">
      <c r="C368" s="23"/>
      <c r="D368" s="23"/>
    </row>
    <row r="369" customFormat="false" ht="12.75" hidden="false" customHeight="false" outlineLevel="0" collapsed="false">
      <c r="C369" s="23"/>
      <c r="D369" s="23"/>
    </row>
    <row r="370" customFormat="false" ht="12.75" hidden="false" customHeight="false" outlineLevel="0" collapsed="false">
      <c r="C370" s="23"/>
      <c r="D370" s="23"/>
    </row>
    <row r="371" customFormat="false" ht="12.75" hidden="false" customHeight="false" outlineLevel="0" collapsed="false">
      <c r="C371" s="23"/>
      <c r="D371" s="23"/>
    </row>
    <row r="372" customFormat="false" ht="12.75" hidden="false" customHeight="false" outlineLevel="0" collapsed="false">
      <c r="C372" s="23"/>
      <c r="D372" s="23"/>
    </row>
    <row r="373" customFormat="false" ht="12.75" hidden="false" customHeight="false" outlineLevel="0" collapsed="false">
      <c r="C373" s="23"/>
      <c r="D373" s="23"/>
    </row>
    <row r="374" customFormat="false" ht="12.75" hidden="false" customHeight="false" outlineLevel="0" collapsed="false">
      <c r="C374" s="23"/>
      <c r="D374" s="23"/>
    </row>
    <row r="375" customFormat="false" ht="12.75" hidden="false" customHeight="false" outlineLevel="0" collapsed="false">
      <c r="C375" s="23"/>
      <c r="D375" s="23"/>
    </row>
    <row r="376" customFormat="false" ht="12.75" hidden="false" customHeight="false" outlineLevel="0" collapsed="false">
      <c r="C376" s="23"/>
      <c r="D376" s="23"/>
    </row>
    <row r="377" customFormat="false" ht="12.75" hidden="false" customHeight="false" outlineLevel="0" collapsed="false">
      <c r="C377" s="23"/>
      <c r="D377" s="23"/>
    </row>
    <row r="378" customFormat="false" ht="12.75" hidden="false" customHeight="false" outlineLevel="0" collapsed="false">
      <c r="C378" s="23"/>
      <c r="D378" s="23"/>
    </row>
    <row r="379" customFormat="false" ht="12.75" hidden="false" customHeight="false" outlineLevel="0" collapsed="false">
      <c r="C379" s="23"/>
      <c r="D379" s="23"/>
    </row>
    <row r="380" customFormat="false" ht="12.75" hidden="false" customHeight="false" outlineLevel="0" collapsed="false">
      <c r="C380" s="23"/>
      <c r="D380" s="23"/>
    </row>
    <row r="381" customFormat="false" ht="12.75" hidden="false" customHeight="false" outlineLevel="0" collapsed="false">
      <c r="C381" s="23"/>
      <c r="D381" s="23"/>
    </row>
    <row r="382" customFormat="false" ht="12.75" hidden="false" customHeight="false" outlineLevel="0" collapsed="false">
      <c r="C382" s="23"/>
      <c r="D382" s="23"/>
    </row>
    <row r="383" customFormat="false" ht="12.75" hidden="false" customHeight="false" outlineLevel="0" collapsed="false">
      <c r="C383" s="23"/>
      <c r="D383" s="23"/>
    </row>
    <row r="384" customFormat="false" ht="12.75" hidden="false" customHeight="false" outlineLevel="0" collapsed="false">
      <c r="C384" s="23"/>
      <c r="D384" s="23"/>
    </row>
    <row r="385" customFormat="false" ht="12.75" hidden="false" customHeight="false" outlineLevel="0" collapsed="false">
      <c r="C385" s="23"/>
      <c r="D385" s="23"/>
    </row>
    <row r="386" customFormat="false" ht="12.75" hidden="false" customHeight="false" outlineLevel="0" collapsed="false">
      <c r="C386" s="23"/>
      <c r="D386" s="23"/>
    </row>
    <row r="387" customFormat="false" ht="12.75" hidden="false" customHeight="false" outlineLevel="0" collapsed="false">
      <c r="C387" s="23"/>
      <c r="D387" s="23"/>
    </row>
    <row r="388" customFormat="false" ht="12.75" hidden="false" customHeight="false" outlineLevel="0" collapsed="false">
      <c r="C388" s="23"/>
      <c r="D388" s="23"/>
    </row>
    <row r="389" customFormat="false" ht="12.75" hidden="false" customHeight="false" outlineLevel="0" collapsed="false">
      <c r="C389" s="23"/>
      <c r="D389" s="23"/>
    </row>
    <row r="390" customFormat="false" ht="12.75" hidden="false" customHeight="false" outlineLevel="0" collapsed="false">
      <c r="C390" s="23"/>
      <c r="D390" s="23"/>
    </row>
    <row r="391" customFormat="false" ht="12.75" hidden="false" customHeight="false" outlineLevel="0" collapsed="false">
      <c r="C391" s="23"/>
      <c r="D391" s="23"/>
    </row>
    <row r="392" customFormat="false" ht="12.75" hidden="false" customHeight="false" outlineLevel="0" collapsed="false">
      <c r="C392" s="23"/>
      <c r="D392" s="23"/>
    </row>
    <row r="393" customFormat="false" ht="12.75" hidden="false" customHeight="false" outlineLevel="0" collapsed="false">
      <c r="C393" s="23"/>
      <c r="D393" s="23"/>
    </row>
    <row r="394" customFormat="false" ht="12.75" hidden="false" customHeight="false" outlineLevel="0" collapsed="false">
      <c r="C394" s="23"/>
      <c r="D394" s="23"/>
    </row>
    <row r="395" customFormat="false" ht="12.75" hidden="false" customHeight="false" outlineLevel="0" collapsed="false">
      <c r="C395" s="23"/>
      <c r="D395" s="23"/>
    </row>
    <row r="396" customFormat="false" ht="12.75" hidden="false" customHeight="false" outlineLevel="0" collapsed="false">
      <c r="C396" s="23"/>
      <c r="D396" s="23"/>
    </row>
    <row r="397" customFormat="false" ht="12.75" hidden="false" customHeight="false" outlineLevel="0" collapsed="false">
      <c r="C397" s="23"/>
      <c r="D397" s="23"/>
    </row>
    <row r="398" customFormat="false" ht="12.75" hidden="false" customHeight="false" outlineLevel="0" collapsed="false">
      <c r="C398" s="23"/>
      <c r="D398" s="23"/>
    </row>
    <row r="399" customFormat="false" ht="12.75" hidden="false" customHeight="false" outlineLevel="0" collapsed="false">
      <c r="C399" s="23"/>
      <c r="D399" s="23"/>
    </row>
    <row r="400" customFormat="false" ht="12.75" hidden="false" customHeight="false" outlineLevel="0" collapsed="false">
      <c r="C400" s="23"/>
      <c r="D400" s="23"/>
    </row>
    <row r="401" customFormat="false" ht="12.75" hidden="false" customHeight="false" outlineLevel="0" collapsed="false">
      <c r="C401" s="23"/>
      <c r="D401" s="23"/>
    </row>
    <row r="402" customFormat="false" ht="12.75" hidden="false" customHeight="false" outlineLevel="0" collapsed="false">
      <c r="C402" s="23"/>
      <c r="D402" s="23"/>
    </row>
    <row r="403" customFormat="false" ht="12.75" hidden="false" customHeight="false" outlineLevel="0" collapsed="false">
      <c r="C403" s="23"/>
      <c r="D403" s="23"/>
    </row>
    <row r="404" customFormat="false" ht="12.75" hidden="false" customHeight="false" outlineLevel="0" collapsed="false">
      <c r="C404" s="23"/>
      <c r="D404" s="23"/>
    </row>
    <row r="405" customFormat="false" ht="12.75" hidden="false" customHeight="false" outlineLevel="0" collapsed="false">
      <c r="C405" s="23"/>
      <c r="D405" s="23"/>
    </row>
    <row r="406" customFormat="false" ht="12.75" hidden="false" customHeight="false" outlineLevel="0" collapsed="false">
      <c r="C406" s="23"/>
      <c r="D406" s="23"/>
    </row>
    <row r="407" customFormat="false" ht="12.75" hidden="false" customHeight="false" outlineLevel="0" collapsed="false">
      <c r="C407" s="23"/>
      <c r="D407" s="23"/>
    </row>
    <row r="408" customFormat="false" ht="12.75" hidden="false" customHeight="false" outlineLevel="0" collapsed="false">
      <c r="C408" s="23"/>
      <c r="D408" s="23"/>
    </row>
    <row r="409" customFormat="false" ht="12.75" hidden="false" customHeight="false" outlineLevel="0" collapsed="false">
      <c r="C409" s="23"/>
      <c r="D409" s="23"/>
    </row>
    <row r="410" customFormat="false" ht="12.75" hidden="false" customHeight="false" outlineLevel="0" collapsed="false">
      <c r="C410" s="23"/>
      <c r="D410" s="23"/>
    </row>
    <row r="411" customFormat="false" ht="12.75" hidden="false" customHeight="false" outlineLevel="0" collapsed="false">
      <c r="C411" s="23"/>
      <c r="D411" s="23"/>
    </row>
    <row r="412" customFormat="false" ht="12.75" hidden="false" customHeight="false" outlineLevel="0" collapsed="false">
      <c r="C412" s="23"/>
      <c r="D412" s="23"/>
    </row>
    <row r="413" customFormat="false" ht="12.75" hidden="false" customHeight="false" outlineLevel="0" collapsed="false">
      <c r="C413" s="23"/>
      <c r="D413" s="23"/>
    </row>
    <row r="414" customFormat="false" ht="12.75" hidden="false" customHeight="false" outlineLevel="0" collapsed="false">
      <c r="C414" s="23"/>
      <c r="D414" s="23"/>
    </row>
    <row r="415" customFormat="false" ht="12.75" hidden="false" customHeight="false" outlineLevel="0" collapsed="false">
      <c r="C415" s="23"/>
      <c r="D415" s="23"/>
    </row>
    <row r="416" customFormat="false" ht="12.75" hidden="false" customHeight="false" outlineLevel="0" collapsed="false">
      <c r="C416" s="23"/>
      <c r="D416" s="23"/>
    </row>
    <row r="417" customFormat="false" ht="12.75" hidden="false" customHeight="false" outlineLevel="0" collapsed="false">
      <c r="C417" s="23"/>
      <c r="D417" s="23"/>
    </row>
    <row r="418" customFormat="false" ht="12.75" hidden="false" customHeight="false" outlineLevel="0" collapsed="false">
      <c r="C418" s="23"/>
      <c r="D418" s="23"/>
    </row>
    <row r="419" customFormat="false" ht="12.75" hidden="false" customHeight="false" outlineLevel="0" collapsed="false">
      <c r="C419" s="23"/>
      <c r="D419" s="23"/>
    </row>
    <row r="420" customFormat="false" ht="12.75" hidden="false" customHeight="false" outlineLevel="0" collapsed="false">
      <c r="C420" s="23"/>
      <c r="D420" s="23"/>
    </row>
    <row r="421" customFormat="false" ht="12.75" hidden="false" customHeight="false" outlineLevel="0" collapsed="false">
      <c r="C421" s="23"/>
      <c r="D421" s="23"/>
    </row>
    <row r="422" customFormat="false" ht="12.75" hidden="false" customHeight="false" outlineLevel="0" collapsed="false">
      <c r="C422" s="23"/>
      <c r="D422" s="23"/>
    </row>
    <row r="423" customFormat="false" ht="12.75" hidden="false" customHeight="false" outlineLevel="0" collapsed="false">
      <c r="C423" s="23"/>
      <c r="D423" s="23"/>
    </row>
    <row r="424" customFormat="false" ht="12.75" hidden="false" customHeight="false" outlineLevel="0" collapsed="false">
      <c r="C424" s="23"/>
      <c r="D424" s="23"/>
    </row>
    <row r="425" customFormat="false" ht="12.75" hidden="false" customHeight="false" outlineLevel="0" collapsed="false">
      <c r="C425" s="23"/>
      <c r="D425" s="23"/>
    </row>
    <row r="426" customFormat="false" ht="12.75" hidden="false" customHeight="false" outlineLevel="0" collapsed="false">
      <c r="C426" s="23"/>
      <c r="D426" s="23"/>
    </row>
    <row r="427" customFormat="false" ht="12.75" hidden="false" customHeight="false" outlineLevel="0" collapsed="false">
      <c r="C427" s="23"/>
      <c r="D427" s="23"/>
    </row>
    <row r="428" customFormat="false" ht="12.75" hidden="false" customHeight="false" outlineLevel="0" collapsed="false">
      <c r="C428" s="23"/>
      <c r="D428" s="23"/>
    </row>
    <row r="429" customFormat="false" ht="12.75" hidden="false" customHeight="false" outlineLevel="0" collapsed="false">
      <c r="C429" s="23"/>
      <c r="D429" s="23"/>
    </row>
    <row r="430" customFormat="false" ht="12.75" hidden="false" customHeight="false" outlineLevel="0" collapsed="false">
      <c r="C430" s="23"/>
      <c r="D430" s="23"/>
    </row>
    <row r="431" customFormat="false" ht="12.75" hidden="false" customHeight="false" outlineLevel="0" collapsed="false">
      <c r="C431" s="23"/>
      <c r="D431" s="23"/>
    </row>
    <row r="432" customFormat="false" ht="12.75" hidden="false" customHeight="false" outlineLevel="0" collapsed="false">
      <c r="C432" s="23"/>
      <c r="D432" s="23"/>
    </row>
    <row r="433" customFormat="false" ht="12.75" hidden="false" customHeight="false" outlineLevel="0" collapsed="false">
      <c r="C433" s="23"/>
      <c r="D433" s="23"/>
    </row>
    <row r="434" customFormat="false" ht="12.75" hidden="false" customHeight="false" outlineLevel="0" collapsed="false">
      <c r="C434" s="23"/>
      <c r="D434" s="23"/>
    </row>
    <row r="435" customFormat="false" ht="12.75" hidden="false" customHeight="false" outlineLevel="0" collapsed="false">
      <c r="C435" s="23"/>
      <c r="D435" s="23"/>
    </row>
    <row r="436" customFormat="false" ht="12.75" hidden="false" customHeight="false" outlineLevel="0" collapsed="false">
      <c r="C436" s="23"/>
      <c r="D436" s="23"/>
    </row>
    <row r="437" customFormat="false" ht="12.75" hidden="false" customHeight="false" outlineLevel="0" collapsed="false">
      <c r="C437" s="23"/>
      <c r="D437" s="23"/>
    </row>
    <row r="438" customFormat="false" ht="12.75" hidden="false" customHeight="false" outlineLevel="0" collapsed="false">
      <c r="C438" s="23"/>
      <c r="D438" s="23"/>
    </row>
    <row r="439" customFormat="false" ht="12.75" hidden="false" customHeight="false" outlineLevel="0" collapsed="false">
      <c r="C439" s="23"/>
      <c r="D439" s="23"/>
    </row>
    <row r="440" customFormat="false" ht="12.75" hidden="false" customHeight="false" outlineLevel="0" collapsed="false">
      <c r="C440" s="23"/>
      <c r="D440" s="23"/>
    </row>
    <row r="441" customFormat="false" ht="12.75" hidden="false" customHeight="false" outlineLevel="0" collapsed="false">
      <c r="C441" s="23"/>
      <c r="D441" s="23"/>
    </row>
    <row r="442" customFormat="false" ht="12.75" hidden="false" customHeight="false" outlineLevel="0" collapsed="false">
      <c r="C442" s="23"/>
      <c r="D442" s="23"/>
    </row>
    <row r="443" customFormat="false" ht="12.75" hidden="false" customHeight="false" outlineLevel="0" collapsed="false">
      <c r="C443" s="23"/>
      <c r="D443" s="23"/>
    </row>
    <row r="444" customFormat="false" ht="12.75" hidden="false" customHeight="false" outlineLevel="0" collapsed="false">
      <c r="C444" s="23"/>
      <c r="D444" s="23"/>
    </row>
    <row r="445" customFormat="false" ht="12.75" hidden="false" customHeight="false" outlineLevel="0" collapsed="false">
      <c r="C445" s="23"/>
      <c r="D445" s="23"/>
    </row>
    <row r="446" customFormat="false" ht="12.75" hidden="false" customHeight="false" outlineLevel="0" collapsed="false">
      <c r="C446" s="23"/>
      <c r="D446" s="23"/>
    </row>
    <row r="447" customFormat="false" ht="12.75" hidden="false" customHeight="false" outlineLevel="0" collapsed="false">
      <c r="C447" s="23"/>
      <c r="D447" s="23"/>
    </row>
    <row r="448" customFormat="false" ht="12.75" hidden="false" customHeight="false" outlineLevel="0" collapsed="false">
      <c r="C448" s="23"/>
      <c r="D448" s="23"/>
    </row>
    <row r="449" customFormat="false" ht="12.75" hidden="false" customHeight="false" outlineLevel="0" collapsed="false">
      <c r="C449" s="23"/>
      <c r="D449" s="23"/>
    </row>
    <row r="450" customFormat="false" ht="12.75" hidden="false" customHeight="false" outlineLevel="0" collapsed="false">
      <c r="C450" s="23"/>
      <c r="D450" s="23"/>
    </row>
    <row r="451" customFormat="false" ht="12.75" hidden="false" customHeight="false" outlineLevel="0" collapsed="false">
      <c r="C451" s="23"/>
      <c r="D451" s="23"/>
    </row>
    <row r="452" customFormat="false" ht="12.75" hidden="false" customHeight="false" outlineLevel="0" collapsed="false">
      <c r="C452" s="23"/>
      <c r="D452" s="23"/>
    </row>
    <row r="453" customFormat="false" ht="12.75" hidden="false" customHeight="false" outlineLevel="0" collapsed="false">
      <c r="C453" s="23"/>
      <c r="D453" s="23"/>
    </row>
    <row r="454" customFormat="false" ht="12.75" hidden="false" customHeight="false" outlineLevel="0" collapsed="false">
      <c r="C454" s="23"/>
      <c r="D454" s="23"/>
    </row>
    <row r="455" customFormat="false" ht="12.75" hidden="false" customHeight="false" outlineLevel="0" collapsed="false">
      <c r="C455" s="23"/>
      <c r="D455" s="23"/>
    </row>
    <row r="456" customFormat="false" ht="12.75" hidden="false" customHeight="false" outlineLevel="0" collapsed="false">
      <c r="C456" s="23"/>
      <c r="D456" s="23"/>
    </row>
    <row r="457" customFormat="false" ht="12.75" hidden="false" customHeight="false" outlineLevel="0" collapsed="false">
      <c r="C457" s="23"/>
      <c r="D457" s="23"/>
    </row>
    <row r="458" customFormat="false" ht="12.75" hidden="false" customHeight="false" outlineLevel="0" collapsed="false">
      <c r="C458" s="23"/>
      <c r="D458" s="23"/>
    </row>
    <row r="459" customFormat="false" ht="12.75" hidden="false" customHeight="false" outlineLevel="0" collapsed="false">
      <c r="C459" s="23"/>
      <c r="D459" s="23"/>
    </row>
    <row r="460" customFormat="false" ht="12.75" hidden="false" customHeight="false" outlineLevel="0" collapsed="false">
      <c r="C460" s="23"/>
      <c r="D460" s="23"/>
    </row>
    <row r="461" customFormat="false" ht="12.75" hidden="false" customHeight="false" outlineLevel="0" collapsed="false">
      <c r="C461" s="23"/>
      <c r="D461" s="23"/>
    </row>
    <row r="462" customFormat="false" ht="12.75" hidden="false" customHeight="false" outlineLevel="0" collapsed="false">
      <c r="C462" s="23"/>
      <c r="D462" s="23"/>
    </row>
    <row r="463" customFormat="false" ht="12.75" hidden="false" customHeight="false" outlineLevel="0" collapsed="false">
      <c r="C463" s="23"/>
      <c r="D463" s="23"/>
    </row>
    <row r="464" customFormat="false" ht="12.75" hidden="false" customHeight="false" outlineLevel="0" collapsed="false">
      <c r="C464" s="23"/>
      <c r="D464" s="23"/>
    </row>
    <row r="465" customFormat="false" ht="12.75" hidden="false" customHeight="false" outlineLevel="0" collapsed="false">
      <c r="C465" s="23"/>
      <c r="D465" s="23"/>
    </row>
    <row r="466" customFormat="false" ht="12.75" hidden="false" customHeight="false" outlineLevel="0" collapsed="false">
      <c r="C466" s="23"/>
      <c r="D466" s="23"/>
    </row>
    <row r="467" customFormat="false" ht="12.75" hidden="false" customHeight="false" outlineLevel="0" collapsed="false">
      <c r="C467" s="23"/>
      <c r="D467" s="23"/>
    </row>
    <row r="468" customFormat="false" ht="12.75" hidden="false" customHeight="false" outlineLevel="0" collapsed="false">
      <c r="C468" s="23"/>
      <c r="D468" s="23"/>
    </row>
    <row r="469" customFormat="false" ht="12.75" hidden="false" customHeight="false" outlineLevel="0" collapsed="false">
      <c r="C469" s="23"/>
      <c r="D469" s="23"/>
    </row>
    <row r="470" customFormat="false" ht="12.75" hidden="false" customHeight="false" outlineLevel="0" collapsed="false">
      <c r="C470" s="23"/>
      <c r="D470" s="23"/>
    </row>
    <row r="471" customFormat="false" ht="12.75" hidden="false" customHeight="false" outlineLevel="0" collapsed="false">
      <c r="C471" s="23"/>
      <c r="D471" s="23"/>
    </row>
    <row r="472" customFormat="false" ht="12.75" hidden="false" customHeight="false" outlineLevel="0" collapsed="false">
      <c r="C472" s="23"/>
      <c r="D472" s="23"/>
    </row>
    <row r="473" customFormat="false" ht="12.75" hidden="false" customHeight="false" outlineLevel="0" collapsed="false">
      <c r="C473" s="23"/>
      <c r="D473" s="23"/>
    </row>
    <row r="474" customFormat="false" ht="12.75" hidden="false" customHeight="false" outlineLevel="0" collapsed="false">
      <c r="C474" s="23"/>
      <c r="D474" s="23"/>
    </row>
    <row r="475" customFormat="false" ht="12.75" hidden="false" customHeight="false" outlineLevel="0" collapsed="false">
      <c r="C475" s="23"/>
      <c r="D475" s="23"/>
    </row>
    <row r="476" customFormat="false" ht="12.75" hidden="false" customHeight="false" outlineLevel="0" collapsed="false">
      <c r="C476" s="23"/>
      <c r="D476" s="23"/>
    </row>
    <row r="477" customFormat="false" ht="12.75" hidden="false" customHeight="false" outlineLevel="0" collapsed="false">
      <c r="C477" s="23"/>
      <c r="D477" s="23"/>
    </row>
    <row r="478" customFormat="false" ht="12.75" hidden="false" customHeight="false" outlineLevel="0" collapsed="false">
      <c r="C478" s="23"/>
      <c r="D478" s="23"/>
    </row>
    <row r="479" customFormat="false" ht="12.75" hidden="false" customHeight="false" outlineLevel="0" collapsed="false">
      <c r="C479" s="23"/>
      <c r="D479" s="23"/>
    </row>
    <row r="480" customFormat="false" ht="12.75" hidden="false" customHeight="false" outlineLevel="0" collapsed="false">
      <c r="C480" s="23"/>
      <c r="D480" s="23"/>
    </row>
    <row r="481" customFormat="false" ht="12.75" hidden="false" customHeight="false" outlineLevel="0" collapsed="false">
      <c r="C481" s="23"/>
      <c r="D481" s="23"/>
    </row>
    <row r="482" customFormat="false" ht="12.75" hidden="false" customHeight="false" outlineLevel="0" collapsed="false">
      <c r="C482" s="23"/>
      <c r="D482" s="23"/>
    </row>
    <row r="483" customFormat="false" ht="12.75" hidden="false" customHeight="false" outlineLevel="0" collapsed="false">
      <c r="C483" s="23"/>
      <c r="D483" s="23"/>
    </row>
    <row r="484" customFormat="false" ht="12.75" hidden="false" customHeight="false" outlineLevel="0" collapsed="false">
      <c r="C484" s="23"/>
      <c r="D484" s="23"/>
    </row>
    <row r="485" customFormat="false" ht="12.75" hidden="false" customHeight="false" outlineLevel="0" collapsed="false">
      <c r="C485" s="23"/>
      <c r="D485" s="23"/>
    </row>
    <row r="486" customFormat="false" ht="12.75" hidden="false" customHeight="false" outlineLevel="0" collapsed="false">
      <c r="C486" s="23"/>
      <c r="D486" s="23"/>
    </row>
    <row r="487" customFormat="false" ht="12.75" hidden="false" customHeight="false" outlineLevel="0" collapsed="false">
      <c r="C487" s="23"/>
      <c r="D487" s="23"/>
    </row>
    <row r="488" customFormat="false" ht="12.75" hidden="false" customHeight="false" outlineLevel="0" collapsed="false">
      <c r="C488" s="23"/>
      <c r="D488" s="23"/>
    </row>
    <row r="489" customFormat="false" ht="12.75" hidden="false" customHeight="false" outlineLevel="0" collapsed="false">
      <c r="C489" s="23"/>
      <c r="D489" s="23"/>
    </row>
    <row r="490" customFormat="false" ht="12.75" hidden="false" customHeight="false" outlineLevel="0" collapsed="false">
      <c r="C490" s="23"/>
      <c r="D490" s="23"/>
    </row>
    <row r="491" customFormat="false" ht="12.75" hidden="false" customHeight="false" outlineLevel="0" collapsed="false">
      <c r="C491" s="23"/>
      <c r="D491" s="23"/>
    </row>
    <row r="492" customFormat="false" ht="12.75" hidden="false" customHeight="false" outlineLevel="0" collapsed="false">
      <c r="C492" s="23"/>
      <c r="D492" s="23"/>
    </row>
    <row r="493" customFormat="false" ht="12.75" hidden="false" customHeight="false" outlineLevel="0" collapsed="false">
      <c r="C493" s="23"/>
      <c r="D493" s="23"/>
    </row>
    <row r="494" customFormat="false" ht="12.75" hidden="false" customHeight="false" outlineLevel="0" collapsed="false">
      <c r="C494" s="23"/>
      <c r="D494" s="23"/>
    </row>
    <row r="495" customFormat="false" ht="12.75" hidden="false" customHeight="false" outlineLevel="0" collapsed="false">
      <c r="C495" s="23"/>
      <c r="D495" s="23"/>
    </row>
    <row r="496" customFormat="false" ht="12.75" hidden="false" customHeight="false" outlineLevel="0" collapsed="false">
      <c r="C496" s="23"/>
      <c r="D496" s="23"/>
    </row>
    <row r="497" customFormat="false" ht="12.75" hidden="false" customHeight="false" outlineLevel="0" collapsed="false">
      <c r="C497" s="23"/>
      <c r="D497" s="23"/>
    </row>
    <row r="498" customFormat="false" ht="12.75" hidden="false" customHeight="false" outlineLevel="0" collapsed="false">
      <c r="C498" s="23"/>
      <c r="D498" s="23"/>
    </row>
    <row r="499" customFormat="false" ht="12.75" hidden="false" customHeight="false" outlineLevel="0" collapsed="false">
      <c r="C499" s="23"/>
      <c r="D499" s="23"/>
    </row>
    <row r="500" customFormat="false" ht="12.75" hidden="false" customHeight="false" outlineLevel="0" collapsed="false">
      <c r="C500" s="23"/>
      <c r="D500" s="23"/>
    </row>
    <row r="501" customFormat="false" ht="12.75" hidden="false" customHeight="false" outlineLevel="0" collapsed="false">
      <c r="C501" s="23"/>
      <c r="D501" s="23"/>
    </row>
    <row r="502" customFormat="false" ht="12.75" hidden="false" customHeight="false" outlineLevel="0" collapsed="false">
      <c r="C502" s="23"/>
      <c r="D502" s="23"/>
    </row>
    <row r="503" customFormat="false" ht="12.75" hidden="false" customHeight="false" outlineLevel="0" collapsed="false">
      <c r="C503" s="23"/>
      <c r="D503" s="23"/>
    </row>
    <row r="504" customFormat="false" ht="12.75" hidden="false" customHeight="false" outlineLevel="0" collapsed="false">
      <c r="C504" s="23"/>
      <c r="D504" s="23"/>
    </row>
    <row r="505" customFormat="false" ht="12.75" hidden="false" customHeight="false" outlineLevel="0" collapsed="false">
      <c r="C505" s="23"/>
      <c r="D505" s="23"/>
    </row>
    <row r="506" customFormat="false" ht="12.75" hidden="false" customHeight="false" outlineLevel="0" collapsed="false">
      <c r="C506" s="23"/>
      <c r="D506" s="23"/>
    </row>
    <row r="507" customFormat="false" ht="12.75" hidden="false" customHeight="false" outlineLevel="0" collapsed="false">
      <c r="C507" s="23"/>
      <c r="D507" s="23"/>
    </row>
    <row r="508" customFormat="false" ht="12.75" hidden="false" customHeight="false" outlineLevel="0" collapsed="false">
      <c r="C508" s="23"/>
      <c r="D508" s="23"/>
    </row>
    <row r="509" customFormat="false" ht="12.75" hidden="false" customHeight="false" outlineLevel="0" collapsed="false">
      <c r="C509" s="23"/>
      <c r="D509" s="23"/>
    </row>
    <row r="510" customFormat="false" ht="12.75" hidden="false" customHeight="false" outlineLevel="0" collapsed="false">
      <c r="C510" s="23"/>
      <c r="D510" s="23"/>
    </row>
    <row r="511" customFormat="false" ht="12.75" hidden="false" customHeight="false" outlineLevel="0" collapsed="false">
      <c r="C511" s="23"/>
      <c r="D511" s="23"/>
    </row>
    <row r="512" customFormat="false" ht="12.75" hidden="false" customHeight="false" outlineLevel="0" collapsed="false">
      <c r="C512" s="23"/>
      <c r="D512" s="23"/>
    </row>
    <row r="513" customFormat="false" ht="12.75" hidden="false" customHeight="false" outlineLevel="0" collapsed="false">
      <c r="C513" s="23"/>
      <c r="D513" s="23"/>
    </row>
    <row r="514" customFormat="false" ht="12.75" hidden="false" customHeight="false" outlineLevel="0" collapsed="false">
      <c r="C514" s="23"/>
      <c r="D514" s="23"/>
    </row>
    <row r="515" customFormat="false" ht="12.75" hidden="false" customHeight="false" outlineLevel="0" collapsed="false">
      <c r="C515" s="23"/>
      <c r="D515" s="23"/>
    </row>
    <row r="516" customFormat="false" ht="12.75" hidden="false" customHeight="false" outlineLevel="0" collapsed="false">
      <c r="C516" s="23"/>
      <c r="D516" s="23"/>
    </row>
    <row r="517" customFormat="false" ht="12.75" hidden="false" customHeight="false" outlineLevel="0" collapsed="false">
      <c r="C517" s="23"/>
      <c r="D517" s="23"/>
    </row>
    <row r="518" customFormat="false" ht="12.75" hidden="false" customHeight="false" outlineLevel="0" collapsed="false">
      <c r="C518" s="23"/>
      <c r="D518" s="23"/>
    </row>
    <row r="519" customFormat="false" ht="12.75" hidden="false" customHeight="false" outlineLevel="0" collapsed="false">
      <c r="C519" s="23"/>
      <c r="D519" s="23"/>
    </row>
    <row r="520" customFormat="false" ht="12.75" hidden="false" customHeight="false" outlineLevel="0" collapsed="false">
      <c r="C520" s="23"/>
      <c r="D520" s="23"/>
    </row>
    <row r="521" customFormat="false" ht="12.75" hidden="false" customHeight="false" outlineLevel="0" collapsed="false">
      <c r="C521" s="23"/>
      <c r="D521" s="23"/>
    </row>
    <row r="522" customFormat="false" ht="12.75" hidden="false" customHeight="false" outlineLevel="0" collapsed="false">
      <c r="C522" s="23"/>
      <c r="D522" s="23"/>
    </row>
    <row r="523" customFormat="false" ht="12.75" hidden="false" customHeight="false" outlineLevel="0" collapsed="false">
      <c r="C523" s="23"/>
      <c r="D523" s="23"/>
    </row>
    <row r="524" customFormat="false" ht="12.75" hidden="false" customHeight="false" outlineLevel="0" collapsed="false">
      <c r="C524" s="23"/>
      <c r="D524" s="23"/>
    </row>
    <row r="525" customFormat="false" ht="12.75" hidden="false" customHeight="false" outlineLevel="0" collapsed="false">
      <c r="C525" s="23"/>
      <c r="D525" s="23"/>
    </row>
    <row r="526" customFormat="false" ht="12.75" hidden="false" customHeight="false" outlineLevel="0" collapsed="false">
      <c r="C526" s="23"/>
      <c r="D526" s="23"/>
    </row>
    <row r="527" customFormat="false" ht="12.75" hidden="false" customHeight="false" outlineLevel="0" collapsed="false">
      <c r="C527" s="23"/>
      <c r="D527" s="23"/>
    </row>
    <row r="528" customFormat="false" ht="12.75" hidden="false" customHeight="false" outlineLevel="0" collapsed="false">
      <c r="C528" s="23"/>
      <c r="D528" s="23"/>
    </row>
    <row r="529" customFormat="false" ht="12.75" hidden="false" customHeight="false" outlineLevel="0" collapsed="false">
      <c r="C529" s="23"/>
      <c r="D529" s="23"/>
    </row>
    <row r="530" customFormat="false" ht="12.75" hidden="false" customHeight="false" outlineLevel="0" collapsed="false">
      <c r="C530" s="23"/>
      <c r="D530" s="23"/>
    </row>
    <row r="531" customFormat="false" ht="12.75" hidden="false" customHeight="false" outlineLevel="0" collapsed="false">
      <c r="C531" s="23"/>
      <c r="D531" s="23"/>
    </row>
    <row r="532" customFormat="false" ht="12.75" hidden="false" customHeight="false" outlineLevel="0" collapsed="false">
      <c r="C532" s="23"/>
      <c r="D532" s="23"/>
    </row>
    <row r="533" customFormat="false" ht="12.75" hidden="false" customHeight="false" outlineLevel="0" collapsed="false">
      <c r="C533" s="23"/>
      <c r="D533" s="23"/>
    </row>
    <row r="534" customFormat="false" ht="12.75" hidden="false" customHeight="false" outlineLevel="0" collapsed="false">
      <c r="C534" s="23"/>
      <c r="D534" s="23"/>
    </row>
    <row r="535" customFormat="false" ht="12.75" hidden="false" customHeight="false" outlineLevel="0" collapsed="false">
      <c r="C535" s="23"/>
      <c r="D535" s="23"/>
    </row>
    <row r="536" customFormat="false" ht="12.75" hidden="false" customHeight="false" outlineLevel="0" collapsed="false">
      <c r="C536" s="23"/>
      <c r="D536" s="23"/>
    </row>
    <row r="537" customFormat="false" ht="12.75" hidden="false" customHeight="false" outlineLevel="0" collapsed="false">
      <c r="C537" s="23"/>
      <c r="D537" s="23"/>
    </row>
    <row r="538" customFormat="false" ht="12.75" hidden="false" customHeight="false" outlineLevel="0" collapsed="false">
      <c r="C538" s="23"/>
      <c r="D538" s="23"/>
    </row>
    <row r="539" customFormat="false" ht="12.75" hidden="false" customHeight="false" outlineLevel="0" collapsed="false">
      <c r="C539" s="23"/>
      <c r="D539" s="23"/>
    </row>
    <row r="540" customFormat="false" ht="12.75" hidden="false" customHeight="false" outlineLevel="0" collapsed="false">
      <c r="C540" s="23"/>
      <c r="D540" s="23"/>
    </row>
    <row r="541" customFormat="false" ht="12.75" hidden="false" customHeight="false" outlineLevel="0" collapsed="false">
      <c r="C541" s="23"/>
      <c r="D541" s="23"/>
    </row>
    <row r="542" customFormat="false" ht="12.75" hidden="false" customHeight="false" outlineLevel="0" collapsed="false">
      <c r="C542" s="23"/>
      <c r="D542" s="23"/>
    </row>
    <row r="543" customFormat="false" ht="12.75" hidden="false" customHeight="false" outlineLevel="0" collapsed="false">
      <c r="C543" s="23"/>
      <c r="D543" s="23"/>
    </row>
    <row r="544" customFormat="false" ht="12.75" hidden="false" customHeight="false" outlineLevel="0" collapsed="false">
      <c r="C544" s="23"/>
      <c r="D544" s="23"/>
    </row>
    <row r="545" customFormat="false" ht="12.75" hidden="false" customHeight="false" outlineLevel="0" collapsed="false">
      <c r="C545" s="23"/>
      <c r="D545" s="23"/>
    </row>
    <row r="546" customFormat="false" ht="12.75" hidden="false" customHeight="false" outlineLevel="0" collapsed="false">
      <c r="C546" s="23"/>
      <c r="D546" s="23"/>
    </row>
    <row r="547" customFormat="false" ht="12.75" hidden="false" customHeight="false" outlineLevel="0" collapsed="false">
      <c r="C547" s="23"/>
      <c r="D547" s="23"/>
    </row>
    <row r="548" customFormat="false" ht="12.75" hidden="false" customHeight="false" outlineLevel="0" collapsed="false">
      <c r="C548" s="23"/>
      <c r="D548" s="23"/>
    </row>
    <row r="549" customFormat="false" ht="12.75" hidden="false" customHeight="false" outlineLevel="0" collapsed="false">
      <c r="C549" s="23"/>
      <c r="D549" s="23"/>
    </row>
    <row r="550" customFormat="false" ht="12.75" hidden="false" customHeight="false" outlineLevel="0" collapsed="false">
      <c r="C550" s="23"/>
      <c r="D550" s="23"/>
    </row>
    <row r="551" customFormat="false" ht="12.75" hidden="false" customHeight="false" outlineLevel="0" collapsed="false">
      <c r="C551" s="23"/>
      <c r="D551" s="23"/>
    </row>
    <row r="552" customFormat="false" ht="12.75" hidden="false" customHeight="false" outlineLevel="0" collapsed="false">
      <c r="C552" s="23"/>
      <c r="D552" s="23"/>
    </row>
    <row r="553" customFormat="false" ht="12.75" hidden="false" customHeight="false" outlineLevel="0" collapsed="false">
      <c r="C553" s="23"/>
      <c r="D553" s="23"/>
    </row>
    <row r="554" customFormat="false" ht="12.75" hidden="false" customHeight="false" outlineLevel="0" collapsed="false">
      <c r="C554" s="23"/>
      <c r="D554" s="23"/>
    </row>
    <row r="555" customFormat="false" ht="12.75" hidden="false" customHeight="false" outlineLevel="0" collapsed="false">
      <c r="C555" s="23"/>
      <c r="D555" s="23"/>
    </row>
    <row r="556" customFormat="false" ht="12.75" hidden="false" customHeight="false" outlineLevel="0" collapsed="false">
      <c r="C556" s="23"/>
      <c r="D556" s="23"/>
    </row>
    <row r="557" customFormat="false" ht="12.75" hidden="false" customHeight="false" outlineLevel="0" collapsed="false">
      <c r="C557" s="23"/>
      <c r="D557" s="23"/>
    </row>
    <row r="558" customFormat="false" ht="12.75" hidden="false" customHeight="false" outlineLevel="0" collapsed="false">
      <c r="C558" s="23"/>
      <c r="D558" s="23"/>
    </row>
    <row r="559" customFormat="false" ht="12.75" hidden="false" customHeight="false" outlineLevel="0" collapsed="false">
      <c r="C559" s="23"/>
      <c r="D559" s="23"/>
    </row>
    <row r="560" customFormat="false" ht="12.75" hidden="false" customHeight="false" outlineLevel="0" collapsed="false">
      <c r="C560" s="23"/>
      <c r="D560" s="23"/>
    </row>
    <row r="561" customFormat="false" ht="12.75" hidden="false" customHeight="false" outlineLevel="0" collapsed="false">
      <c r="C561" s="23"/>
      <c r="D561" s="23"/>
    </row>
    <row r="562" customFormat="false" ht="12.75" hidden="false" customHeight="false" outlineLevel="0" collapsed="false">
      <c r="C562" s="23"/>
      <c r="D562" s="23"/>
    </row>
    <row r="563" customFormat="false" ht="12.75" hidden="false" customHeight="false" outlineLevel="0" collapsed="false">
      <c r="C563" s="23"/>
      <c r="D563" s="23"/>
    </row>
    <row r="564" customFormat="false" ht="12.75" hidden="false" customHeight="false" outlineLevel="0" collapsed="false">
      <c r="C564" s="23"/>
      <c r="D564" s="23"/>
    </row>
    <row r="565" customFormat="false" ht="12.75" hidden="false" customHeight="false" outlineLevel="0" collapsed="false">
      <c r="C565" s="23"/>
      <c r="D565" s="23"/>
    </row>
    <row r="566" customFormat="false" ht="12.75" hidden="false" customHeight="false" outlineLevel="0" collapsed="false">
      <c r="C566" s="23"/>
      <c r="D566" s="23"/>
    </row>
    <row r="567" customFormat="false" ht="12.75" hidden="false" customHeight="false" outlineLevel="0" collapsed="false">
      <c r="C567" s="23"/>
      <c r="D567" s="23"/>
    </row>
    <row r="568" customFormat="false" ht="12.75" hidden="false" customHeight="false" outlineLevel="0" collapsed="false">
      <c r="C568" s="23"/>
      <c r="D568" s="23"/>
    </row>
    <row r="569" customFormat="false" ht="12.75" hidden="false" customHeight="false" outlineLevel="0" collapsed="false">
      <c r="C569" s="23"/>
      <c r="D569" s="23"/>
    </row>
    <row r="570" customFormat="false" ht="12.75" hidden="false" customHeight="false" outlineLevel="0" collapsed="false">
      <c r="C570" s="23"/>
      <c r="D570" s="23"/>
    </row>
    <row r="571" customFormat="false" ht="12.75" hidden="false" customHeight="false" outlineLevel="0" collapsed="false">
      <c r="C571" s="23"/>
      <c r="D571" s="23"/>
    </row>
    <row r="572" customFormat="false" ht="12.75" hidden="false" customHeight="false" outlineLevel="0" collapsed="false">
      <c r="C572" s="23"/>
      <c r="D572" s="23"/>
    </row>
    <row r="573" customFormat="false" ht="12.75" hidden="false" customHeight="false" outlineLevel="0" collapsed="false">
      <c r="C573" s="23"/>
      <c r="D573" s="23"/>
    </row>
    <row r="574" customFormat="false" ht="12.75" hidden="false" customHeight="false" outlineLevel="0" collapsed="false">
      <c r="C574" s="23"/>
      <c r="D574" s="23"/>
    </row>
    <row r="575" customFormat="false" ht="12.75" hidden="false" customHeight="false" outlineLevel="0" collapsed="false">
      <c r="C575" s="23"/>
      <c r="D575" s="23"/>
    </row>
    <row r="576" customFormat="false" ht="12.75" hidden="false" customHeight="false" outlineLevel="0" collapsed="false">
      <c r="C576" s="23"/>
      <c r="D576" s="23"/>
    </row>
    <row r="577" customFormat="false" ht="12.75" hidden="false" customHeight="false" outlineLevel="0" collapsed="false">
      <c r="C577" s="23"/>
      <c r="D577" s="23"/>
    </row>
    <row r="578" customFormat="false" ht="12.75" hidden="false" customHeight="false" outlineLevel="0" collapsed="false">
      <c r="C578" s="23"/>
      <c r="D578" s="23"/>
    </row>
    <row r="579" customFormat="false" ht="12.75" hidden="false" customHeight="false" outlineLevel="0" collapsed="false">
      <c r="C579" s="23"/>
      <c r="D579" s="23"/>
    </row>
    <row r="580" customFormat="false" ht="12.75" hidden="false" customHeight="false" outlineLevel="0" collapsed="false">
      <c r="C580" s="23"/>
      <c r="D580" s="23"/>
    </row>
    <row r="581" customFormat="false" ht="12.75" hidden="false" customHeight="false" outlineLevel="0" collapsed="false">
      <c r="C581" s="23"/>
      <c r="D581" s="23"/>
    </row>
    <row r="582" customFormat="false" ht="12.75" hidden="false" customHeight="false" outlineLevel="0" collapsed="false">
      <c r="C582" s="23"/>
      <c r="D582" s="23"/>
    </row>
    <row r="583" customFormat="false" ht="12.75" hidden="false" customHeight="false" outlineLevel="0" collapsed="false">
      <c r="C583" s="23"/>
      <c r="D583" s="23"/>
    </row>
    <row r="584" customFormat="false" ht="12.75" hidden="false" customHeight="false" outlineLevel="0" collapsed="false">
      <c r="C584" s="23"/>
      <c r="D584" s="23"/>
    </row>
    <row r="585" customFormat="false" ht="12.75" hidden="false" customHeight="false" outlineLevel="0" collapsed="false">
      <c r="C585" s="23"/>
      <c r="D585" s="23"/>
    </row>
    <row r="586" customFormat="false" ht="12.75" hidden="false" customHeight="false" outlineLevel="0" collapsed="false">
      <c r="C586" s="23"/>
      <c r="D586" s="23"/>
    </row>
    <row r="587" customFormat="false" ht="12.75" hidden="false" customHeight="false" outlineLevel="0" collapsed="false">
      <c r="C587" s="23"/>
      <c r="D587" s="23"/>
    </row>
    <row r="588" customFormat="false" ht="12.75" hidden="false" customHeight="false" outlineLevel="0" collapsed="false">
      <c r="C588" s="23"/>
      <c r="D588" s="23"/>
    </row>
    <row r="589" customFormat="false" ht="12.75" hidden="false" customHeight="false" outlineLevel="0" collapsed="false">
      <c r="C589" s="23"/>
      <c r="D589" s="23"/>
    </row>
    <row r="590" customFormat="false" ht="12.75" hidden="false" customHeight="false" outlineLevel="0" collapsed="false">
      <c r="C590" s="23"/>
      <c r="D590" s="23"/>
    </row>
    <row r="591" customFormat="false" ht="12.75" hidden="false" customHeight="false" outlineLevel="0" collapsed="false">
      <c r="C591" s="23"/>
      <c r="D591" s="23"/>
    </row>
    <row r="592" customFormat="false" ht="12.75" hidden="false" customHeight="false" outlineLevel="0" collapsed="false">
      <c r="C592" s="23"/>
      <c r="D592" s="23"/>
    </row>
    <row r="593" customFormat="false" ht="12.75" hidden="false" customHeight="false" outlineLevel="0" collapsed="false">
      <c r="C593" s="23"/>
      <c r="D593" s="23"/>
    </row>
    <row r="594" customFormat="false" ht="12.75" hidden="false" customHeight="false" outlineLevel="0" collapsed="false">
      <c r="C594" s="23"/>
      <c r="D594" s="23"/>
    </row>
    <row r="595" customFormat="false" ht="12.75" hidden="false" customHeight="false" outlineLevel="0" collapsed="false">
      <c r="C595" s="23"/>
      <c r="D595" s="23"/>
    </row>
    <row r="596" customFormat="false" ht="12.75" hidden="false" customHeight="false" outlineLevel="0" collapsed="false">
      <c r="C596" s="23"/>
      <c r="D596" s="23"/>
    </row>
    <row r="597" customFormat="false" ht="12.75" hidden="false" customHeight="false" outlineLevel="0" collapsed="false">
      <c r="C597" s="23"/>
      <c r="D597" s="23"/>
    </row>
    <row r="598" customFormat="false" ht="12.75" hidden="false" customHeight="false" outlineLevel="0" collapsed="false">
      <c r="C598" s="23"/>
      <c r="D598" s="23"/>
    </row>
    <row r="599" customFormat="false" ht="12.75" hidden="false" customHeight="false" outlineLevel="0" collapsed="false">
      <c r="C599" s="23"/>
      <c r="D599" s="23"/>
    </row>
    <row r="600" customFormat="false" ht="12.75" hidden="false" customHeight="false" outlineLevel="0" collapsed="false">
      <c r="C600" s="23"/>
      <c r="D600" s="23"/>
    </row>
    <row r="601" customFormat="false" ht="12.75" hidden="false" customHeight="false" outlineLevel="0" collapsed="false">
      <c r="C601" s="23"/>
      <c r="D601" s="23"/>
    </row>
    <row r="602" customFormat="false" ht="12.75" hidden="false" customHeight="false" outlineLevel="0" collapsed="false">
      <c r="C602" s="23"/>
      <c r="D602" s="23"/>
    </row>
    <row r="603" customFormat="false" ht="12.75" hidden="false" customHeight="false" outlineLevel="0" collapsed="false">
      <c r="C603" s="23"/>
      <c r="D603" s="23"/>
    </row>
    <row r="604" customFormat="false" ht="12.75" hidden="false" customHeight="false" outlineLevel="0" collapsed="false">
      <c r="C604" s="23"/>
      <c r="D604" s="23"/>
    </row>
    <row r="605" customFormat="false" ht="12.75" hidden="false" customHeight="false" outlineLevel="0" collapsed="false">
      <c r="C605" s="23"/>
      <c r="D605" s="23"/>
    </row>
    <row r="606" customFormat="false" ht="12.75" hidden="false" customHeight="false" outlineLevel="0" collapsed="false">
      <c r="C606" s="23"/>
      <c r="D606" s="23"/>
    </row>
    <row r="607" customFormat="false" ht="12.75" hidden="false" customHeight="false" outlineLevel="0" collapsed="false">
      <c r="C607" s="23"/>
      <c r="D607" s="23"/>
    </row>
    <row r="608" customFormat="false" ht="12.75" hidden="false" customHeight="false" outlineLevel="0" collapsed="false">
      <c r="C608" s="23"/>
      <c r="D608" s="23"/>
    </row>
    <row r="609" customFormat="false" ht="12.75" hidden="false" customHeight="false" outlineLevel="0" collapsed="false">
      <c r="C609" s="23"/>
      <c r="D609" s="23"/>
    </row>
    <row r="610" customFormat="false" ht="12.75" hidden="false" customHeight="false" outlineLevel="0" collapsed="false">
      <c r="C610" s="23"/>
      <c r="D610" s="23"/>
    </row>
    <row r="611" customFormat="false" ht="12.75" hidden="false" customHeight="false" outlineLevel="0" collapsed="false">
      <c r="C611" s="23"/>
      <c r="D611" s="23"/>
    </row>
    <row r="612" customFormat="false" ht="12.75" hidden="false" customHeight="false" outlineLevel="0" collapsed="false">
      <c r="C612" s="23"/>
      <c r="D612" s="23"/>
    </row>
    <row r="613" customFormat="false" ht="12.75" hidden="false" customHeight="false" outlineLevel="0" collapsed="false">
      <c r="C613" s="23"/>
      <c r="D613" s="23"/>
    </row>
    <row r="614" customFormat="false" ht="12.75" hidden="false" customHeight="false" outlineLevel="0" collapsed="false">
      <c r="C614" s="23"/>
      <c r="D614" s="23"/>
    </row>
    <row r="615" customFormat="false" ht="12.75" hidden="false" customHeight="false" outlineLevel="0" collapsed="false">
      <c r="C615" s="23"/>
      <c r="D615" s="23"/>
    </row>
    <row r="616" customFormat="false" ht="12.75" hidden="false" customHeight="false" outlineLevel="0" collapsed="false">
      <c r="C616" s="23"/>
      <c r="D616" s="23"/>
    </row>
    <row r="617" customFormat="false" ht="12.75" hidden="false" customHeight="false" outlineLevel="0" collapsed="false">
      <c r="C617" s="23"/>
      <c r="D617" s="23"/>
    </row>
    <row r="618" customFormat="false" ht="12.75" hidden="false" customHeight="false" outlineLevel="0" collapsed="false">
      <c r="C618" s="23"/>
      <c r="D618" s="23"/>
    </row>
    <row r="619" customFormat="false" ht="12.75" hidden="false" customHeight="false" outlineLevel="0" collapsed="false">
      <c r="C619" s="23"/>
      <c r="D619" s="23"/>
    </row>
    <row r="620" customFormat="false" ht="12.75" hidden="false" customHeight="false" outlineLevel="0" collapsed="false">
      <c r="C620" s="23"/>
      <c r="D620" s="23"/>
    </row>
    <row r="621" customFormat="false" ht="12.75" hidden="false" customHeight="false" outlineLevel="0" collapsed="false">
      <c r="C621" s="23"/>
      <c r="D621" s="23"/>
    </row>
    <row r="622" customFormat="false" ht="12.75" hidden="false" customHeight="false" outlineLevel="0" collapsed="false">
      <c r="C622" s="23"/>
      <c r="D622" s="23"/>
    </row>
    <row r="623" customFormat="false" ht="12.75" hidden="false" customHeight="false" outlineLevel="0" collapsed="false">
      <c r="C623" s="23"/>
      <c r="D623" s="23"/>
    </row>
    <row r="624" customFormat="false" ht="12.75" hidden="false" customHeight="false" outlineLevel="0" collapsed="false">
      <c r="C624" s="23"/>
      <c r="D624" s="23"/>
    </row>
    <row r="625" customFormat="false" ht="12.75" hidden="false" customHeight="false" outlineLevel="0" collapsed="false">
      <c r="C625" s="23"/>
      <c r="D625" s="23"/>
    </row>
    <row r="626" customFormat="false" ht="12.75" hidden="false" customHeight="false" outlineLevel="0" collapsed="false">
      <c r="C626" s="23"/>
      <c r="D626" s="23"/>
    </row>
    <row r="627" customFormat="false" ht="12.75" hidden="false" customHeight="false" outlineLevel="0" collapsed="false">
      <c r="C627" s="23"/>
      <c r="D627" s="23"/>
    </row>
    <row r="628" customFormat="false" ht="12.75" hidden="false" customHeight="false" outlineLevel="0" collapsed="false">
      <c r="C628" s="23"/>
      <c r="D628" s="23"/>
    </row>
    <row r="629" customFormat="false" ht="12.75" hidden="false" customHeight="false" outlineLevel="0" collapsed="false">
      <c r="C629" s="23"/>
      <c r="D629" s="23"/>
    </row>
    <row r="630" customFormat="false" ht="12.75" hidden="false" customHeight="false" outlineLevel="0" collapsed="false">
      <c r="C630" s="23"/>
      <c r="D630" s="23"/>
    </row>
    <row r="631" customFormat="false" ht="12.75" hidden="false" customHeight="false" outlineLevel="0" collapsed="false">
      <c r="C631" s="23"/>
      <c r="D631" s="23"/>
    </row>
    <row r="632" customFormat="false" ht="12.75" hidden="false" customHeight="false" outlineLevel="0" collapsed="false">
      <c r="C632" s="23"/>
      <c r="D632" s="23"/>
    </row>
    <row r="633" customFormat="false" ht="12.75" hidden="false" customHeight="false" outlineLevel="0" collapsed="false">
      <c r="C633" s="23"/>
      <c r="D633" s="23"/>
    </row>
    <row r="634" customFormat="false" ht="12.75" hidden="false" customHeight="false" outlineLevel="0" collapsed="false">
      <c r="C634" s="23"/>
      <c r="D634" s="23"/>
    </row>
    <row r="635" customFormat="false" ht="12.75" hidden="false" customHeight="false" outlineLevel="0" collapsed="false">
      <c r="C635" s="23"/>
      <c r="D635" s="23"/>
    </row>
    <row r="636" customFormat="false" ht="12.75" hidden="false" customHeight="false" outlineLevel="0" collapsed="false">
      <c r="C636" s="23"/>
      <c r="D636" s="23"/>
    </row>
    <row r="637" customFormat="false" ht="12.75" hidden="false" customHeight="false" outlineLevel="0" collapsed="false">
      <c r="C637" s="23"/>
      <c r="D637" s="23"/>
    </row>
    <row r="638" customFormat="false" ht="12.75" hidden="false" customHeight="false" outlineLevel="0" collapsed="false">
      <c r="C638" s="23"/>
      <c r="D638" s="23"/>
    </row>
    <row r="639" customFormat="false" ht="12.75" hidden="false" customHeight="false" outlineLevel="0" collapsed="false">
      <c r="C639" s="23"/>
      <c r="D639" s="23"/>
    </row>
    <row r="640" customFormat="false" ht="12.75" hidden="false" customHeight="false" outlineLevel="0" collapsed="false">
      <c r="C640" s="23"/>
      <c r="D640" s="23"/>
    </row>
    <row r="641" customFormat="false" ht="12.75" hidden="false" customHeight="false" outlineLevel="0" collapsed="false">
      <c r="C641" s="23"/>
      <c r="D641" s="23"/>
    </row>
    <row r="642" customFormat="false" ht="12.75" hidden="false" customHeight="false" outlineLevel="0" collapsed="false">
      <c r="C642" s="23"/>
      <c r="D642" s="23"/>
    </row>
    <row r="643" customFormat="false" ht="12.75" hidden="false" customHeight="false" outlineLevel="0" collapsed="false">
      <c r="C643" s="23"/>
      <c r="D643" s="23"/>
    </row>
    <row r="644" customFormat="false" ht="12.75" hidden="false" customHeight="false" outlineLevel="0" collapsed="false">
      <c r="C644" s="23"/>
      <c r="D644" s="23"/>
    </row>
    <row r="645" customFormat="false" ht="12.75" hidden="false" customHeight="false" outlineLevel="0" collapsed="false">
      <c r="C645" s="23"/>
      <c r="D645" s="23"/>
    </row>
    <row r="646" customFormat="false" ht="12.75" hidden="false" customHeight="false" outlineLevel="0" collapsed="false">
      <c r="C646" s="23"/>
      <c r="D646" s="23"/>
    </row>
    <row r="647" customFormat="false" ht="12.75" hidden="false" customHeight="false" outlineLevel="0" collapsed="false">
      <c r="C647" s="23"/>
      <c r="D647" s="23"/>
    </row>
    <row r="648" customFormat="false" ht="12.75" hidden="false" customHeight="false" outlineLevel="0" collapsed="false">
      <c r="C648" s="23"/>
      <c r="D648" s="23"/>
    </row>
    <row r="649" customFormat="false" ht="12.75" hidden="false" customHeight="false" outlineLevel="0" collapsed="false">
      <c r="C649" s="23"/>
      <c r="D649" s="23"/>
    </row>
    <row r="650" customFormat="false" ht="12.75" hidden="false" customHeight="false" outlineLevel="0" collapsed="false">
      <c r="C650" s="23"/>
      <c r="D650" s="23"/>
    </row>
    <row r="651" customFormat="false" ht="12.75" hidden="false" customHeight="false" outlineLevel="0" collapsed="false">
      <c r="C651" s="23"/>
      <c r="D651" s="23"/>
    </row>
    <row r="652" customFormat="false" ht="12.75" hidden="false" customHeight="false" outlineLevel="0" collapsed="false">
      <c r="C652" s="23"/>
      <c r="D652" s="23"/>
    </row>
    <row r="653" customFormat="false" ht="12.75" hidden="false" customHeight="false" outlineLevel="0" collapsed="false">
      <c r="C653" s="23"/>
      <c r="D653" s="23"/>
    </row>
    <row r="654" customFormat="false" ht="12.75" hidden="false" customHeight="false" outlineLevel="0" collapsed="false">
      <c r="C654" s="23"/>
      <c r="D654" s="23"/>
    </row>
    <row r="655" customFormat="false" ht="12.75" hidden="false" customHeight="false" outlineLevel="0" collapsed="false">
      <c r="C655" s="23"/>
      <c r="D655" s="23"/>
    </row>
    <row r="656" customFormat="false" ht="12.75" hidden="false" customHeight="false" outlineLevel="0" collapsed="false">
      <c r="C656" s="23"/>
      <c r="D656" s="23"/>
    </row>
    <row r="657" customFormat="false" ht="12.75" hidden="false" customHeight="false" outlineLevel="0" collapsed="false">
      <c r="C657" s="23"/>
      <c r="D657" s="23"/>
    </row>
    <row r="658" customFormat="false" ht="12.75" hidden="false" customHeight="false" outlineLevel="0" collapsed="false">
      <c r="C658" s="23"/>
      <c r="D658" s="23"/>
    </row>
    <row r="659" customFormat="false" ht="12.75" hidden="false" customHeight="false" outlineLevel="0" collapsed="false">
      <c r="C659" s="23"/>
      <c r="D659" s="23"/>
    </row>
    <row r="660" customFormat="false" ht="12.75" hidden="false" customHeight="false" outlineLevel="0" collapsed="false">
      <c r="C660" s="23"/>
      <c r="D660" s="23"/>
    </row>
    <row r="661" customFormat="false" ht="12.75" hidden="false" customHeight="false" outlineLevel="0" collapsed="false">
      <c r="C661" s="23"/>
      <c r="D661" s="23"/>
    </row>
    <row r="662" customFormat="false" ht="12.75" hidden="false" customHeight="false" outlineLevel="0" collapsed="false">
      <c r="C662" s="23"/>
      <c r="D662" s="23"/>
    </row>
    <row r="663" customFormat="false" ht="12.75" hidden="false" customHeight="false" outlineLevel="0" collapsed="false">
      <c r="C663" s="23"/>
      <c r="D663" s="23"/>
    </row>
    <row r="664" customFormat="false" ht="12.75" hidden="false" customHeight="false" outlineLevel="0" collapsed="false">
      <c r="C664" s="23"/>
      <c r="D664" s="23"/>
    </row>
    <row r="665" customFormat="false" ht="12.75" hidden="false" customHeight="false" outlineLevel="0" collapsed="false">
      <c r="C665" s="23"/>
      <c r="D665" s="23"/>
    </row>
    <row r="666" customFormat="false" ht="12.75" hidden="false" customHeight="false" outlineLevel="0" collapsed="false">
      <c r="C666" s="23"/>
      <c r="D666" s="23"/>
    </row>
    <row r="667" customFormat="false" ht="12.75" hidden="false" customHeight="false" outlineLevel="0" collapsed="false">
      <c r="C667" s="23"/>
      <c r="D667" s="23"/>
    </row>
    <row r="668" customFormat="false" ht="12.75" hidden="false" customHeight="false" outlineLevel="0" collapsed="false">
      <c r="C668" s="23"/>
      <c r="D668" s="23"/>
    </row>
    <row r="669" customFormat="false" ht="12.75" hidden="false" customHeight="false" outlineLevel="0" collapsed="false">
      <c r="C669" s="23"/>
      <c r="D669" s="23"/>
    </row>
    <row r="670" customFormat="false" ht="12.75" hidden="false" customHeight="false" outlineLevel="0" collapsed="false">
      <c r="C670" s="23"/>
      <c r="D670" s="23"/>
    </row>
    <row r="671" customFormat="false" ht="12.75" hidden="false" customHeight="false" outlineLevel="0" collapsed="false">
      <c r="C671" s="23"/>
      <c r="D671" s="23"/>
    </row>
    <row r="672" customFormat="false" ht="12.75" hidden="false" customHeight="false" outlineLevel="0" collapsed="false">
      <c r="C672" s="23"/>
      <c r="D672" s="23"/>
    </row>
    <row r="673" customFormat="false" ht="12.75" hidden="false" customHeight="false" outlineLevel="0" collapsed="false">
      <c r="C673" s="23"/>
      <c r="D673" s="23"/>
    </row>
    <row r="674" customFormat="false" ht="12.75" hidden="false" customHeight="false" outlineLevel="0" collapsed="false">
      <c r="C674" s="23"/>
      <c r="D674" s="23"/>
    </row>
    <row r="675" customFormat="false" ht="12.75" hidden="false" customHeight="false" outlineLevel="0" collapsed="false">
      <c r="C675" s="23"/>
      <c r="D675" s="23"/>
    </row>
    <row r="676" customFormat="false" ht="12.75" hidden="false" customHeight="false" outlineLevel="0" collapsed="false">
      <c r="C676" s="23"/>
      <c r="D676" s="23"/>
    </row>
    <row r="677" customFormat="false" ht="12.75" hidden="false" customHeight="false" outlineLevel="0" collapsed="false">
      <c r="C677" s="23"/>
      <c r="D677" s="23"/>
    </row>
    <row r="678" customFormat="false" ht="12.75" hidden="false" customHeight="false" outlineLevel="0" collapsed="false">
      <c r="C678" s="23"/>
      <c r="D678" s="23"/>
    </row>
    <row r="679" customFormat="false" ht="12.75" hidden="false" customHeight="false" outlineLevel="0" collapsed="false">
      <c r="C679" s="23"/>
      <c r="D679" s="23"/>
    </row>
    <row r="680" customFormat="false" ht="12.75" hidden="false" customHeight="false" outlineLevel="0" collapsed="false">
      <c r="C680" s="23"/>
      <c r="D680" s="23"/>
    </row>
    <row r="681" customFormat="false" ht="12.75" hidden="false" customHeight="false" outlineLevel="0" collapsed="false">
      <c r="C681" s="23"/>
      <c r="D681" s="23"/>
    </row>
    <row r="682" customFormat="false" ht="12.75" hidden="false" customHeight="false" outlineLevel="0" collapsed="false">
      <c r="C682" s="23"/>
      <c r="D682" s="23"/>
    </row>
    <row r="683" customFormat="false" ht="12.75" hidden="false" customHeight="false" outlineLevel="0" collapsed="false">
      <c r="C683" s="23"/>
      <c r="D683" s="23"/>
    </row>
    <row r="684" customFormat="false" ht="12.75" hidden="false" customHeight="false" outlineLevel="0" collapsed="false">
      <c r="C684" s="23"/>
      <c r="D684" s="23"/>
    </row>
    <row r="685" customFormat="false" ht="12.75" hidden="false" customHeight="false" outlineLevel="0" collapsed="false">
      <c r="C685" s="23"/>
      <c r="D685" s="23"/>
    </row>
    <row r="686" customFormat="false" ht="12.75" hidden="false" customHeight="false" outlineLevel="0" collapsed="false">
      <c r="C686" s="23"/>
      <c r="D686" s="23"/>
    </row>
    <row r="687" customFormat="false" ht="12.75" hidden="false" customHeight="false" outlineLevel="0" collapsed="false">
      <c r="C687" s="23"/>
      <c r="D687" s="23"/>
    </row>
    <row r="688" customFormat="false" ht="12.75" hidden="false" customHeight="false" outlineLevel="0" collapsed="false">
      <c r="C688" s="23"/>
      <c r="D688" s="23"/>
    </row>
    <row r="689" customFormat="false" ht="12.75" hidden="false" customHeight="false" outlineLevel="0" collapsed="false">
      <c r="C689" s="23"/>
      <c r="D689" s="23"/>
    </row>
    <row r="690" customFormat="false" ht="12.75" hidden="false" customHeight="false" outlineLevel="0" collapsed="false">
      <c r="C690" s="23"/>
      <c r="D690" s="23"/>
    </row>
    <row r="691" customFormat="false" ht="12.75" hidden="false" customHeight="false" outlineLevel="0" collapsed="false">
      <c r="C691" s="23"/>
      <c r="D691" s="23"/>
    </row>
    <row r="692" customFormat="false" ht="12.75" hidden="false" customHeight="false" outlineLevel="0" collapsed="false">
      <c r="C692" s="23"/>
      <c r="D692" s="23"/>
    </row>
    <row r="693" customFormat="false" ht="12.75" hidden="false" customHeight="false" outlineLevel="0" collapsed="false">
      <c r="C693" s="23"/>
      <c r="D693" s="23"/>
    </row>
    <row r="694" customFormat="false" ht="12.75" hidden="false" customHeight="false" outlineLevel="0" collapsed="false">
      <c r="C694" s="23"/>
      <c r="D694" s="23"/>
    </row>
    <row r="695" customFormat="false" ht="12.75" hidden="false" customHeight="false" outlineLevel="0" collapsed="false">
      <c r="C695" s="23"/>
      <c r="D695" s="23"/>
    </row>
    <row r="696" customFormat="false" ht="12.75" hidden="false" customHeight="false" outlineLevel="0" collapsed="false">
      <c r="C696" s="23"/>
      <c r="D696" s="23"/>
    </row>
    <row r="697" customFormat="false" ht="12.75" hidden="false" customHeight="false" outlineLevel="0" collapsed="false">
      <c r="C697" s="23"/>
      <c r="D697" s="23"/>
    </row>
    <row r="698" customFormat="false" ht="12.75" hidden="false" customHeight="false" outlineLevel="0" collapsed="false">
      <c r="C698" s="23"/>
      <c r="D698" s="23"/>
    </row>
    <row r="699" customFormat="false" ht="12.75" hidden="false" customHeight="false" outlineLevel="0" collapsed="false">
      <c r="C699" s="23"/>
      <c r="D699" s="23"/>
    </row>
    <row r="700" customFormat="false" ht="12.75" hidden="false" customHeight="false" outlineLevel="0" collapsed="false">
      <c r="C700" s="23"/>
      <c r="D700" s="23"/>
    </row>
    <row r="701" customFormat="false" ht="12.75" hidden="false" customHeight="false" outlineLevel="0" collapsed="false">
      <c r="C701" s="23"/>
      <c r="D701" s="23"/>
    </row>
    <row r="702" customFormat="false" ht="12.75" hidden="false" customHeight="false" outlineLevel="0" collapsed="false">
      <c r="C702" s="23"/>
      <c r="D702" s="23"/>
    </row>
    <row r="703" customFormat="false" ht="12.75" hidden="false" customHeight="false" outlineLevel="0" collapsed="false">
      <c r="C703" s="23"/>
      <c r="D703" s="23"/>
    </row>
    <row r="704" customFormat="false" ht="12.75" hidden="false" customHeight="false" outlineLevel="0" collapsed="false">
      <c r="C704" s="23"/>
      <c r="D704" s="23"/>
    </row>
    <row r="705" customFormat="false" ht="12.75" hidden="false" customHeight="false" outlineLevel="0" collapsed="false">
      <c r="C705" s="23"/>
      <c r="D705" s="23"/>
    </row>
    <row r="706" customFormat="false" ht="12.75" hidden="false" customHeight="false" outlineLevel="0" collapsed="false">
      <c r="C706" s="23"/>
      <c r="D706" s="23"/>
    </row>
    <row r="707" customFormat="false" ht="12.75" hidden="false" customHeight="false" outlineLevel="0" collapsed="false">
      <c r="C707" s="23"/>
      <c r="D707" s="23"/>
    </row>
    <row r="708" customFormat="false" ht="12.75" hidden="false" customHeight="false" outlineLevel="0" collapsed="false">
      <c r="C708" s="23"/>
      <c r="D708" s="23"/>
    </row>
    <row r="709" customFormat="false" ht="12.75" hidden="false" customHeight="false" outlineLevel="0" collapsed="false">
      <c r="C709" s="23"/>
      <c r="D709" s="23"/>
    </row>
    <row r="710" customFormat="false" ht="12.75" hidden="false" customHeight="false" outlineLevel="0" collapsed="false">
      <c r="C710" s="23"/>
      <c r="D710" s="23"/>
    </row>
    <row r="711" customFormat="false" ht="12.75" hidden="false" customHeight="false" outlineLevel="0" collapsed="false">
      <c r="C711" s="23"/>
      <c r="D711" s="23"/>
    </row>
    <row r="712" customFormat="false" ht="12.75" hidden="false" customHeight="false" outlineLevel="0" collapsed="false">
      <c r="C712" s="23"/>
      <c r="D712" s="23"/>
    </row>
    <row r="713" customFormat="false" ht="12.75" hidden="false" customHeight="false" outlineLevel="0" collapsed="false">
      <c r="C713" s="23"/>
      <c r="D713" s="23"/>
    </row>
    <row r="714" customFormat="false" ht="12.75" hidden="false" customHeight="false" outlineLevel="0" collapsed="false">
      <c r="C714" s="23"/>
      <c r="D714" s="23"/>
    </row>
    <row r="715" customFormat="false" ht="12.75" hidden="false" customHeight="false" outlineLevel="0" collapsed="false">
      <c r="C715" s="23"/>
      <c r="D715" s="23"/>
    </row>
    <row r="716" customFormat="false" ht="12.75" hidden="false" customHeight="false" outlineLevel="0" collapsed="false">
      <c r="C716" s="23"/>
      <c r="D716" s="23"/>
    </row>
    <row r="717" customFormat="false" ht="12.75" hidden="false" customHeight="false" outlineLevel="0" collapsed="false">
      <c r="C717" s="23"/>
      <c r="D717" s="23"/>
    </row>
    <row r="718" customFormat="false" ht="12.75" hidden="false" customHeight="false" outlineLevel="0" collapsed="false">
      <c r="C718" s="23"/>
      <c r="D718" s="23"/>
    </row>
    <row r="719" customFormat="false" ht="12.75" hidden="false" customHeight="false" outlineLevel="0" collapsed="false">
      <c r="C719" s="23"/>
      <c r="D719" s="23"/>
    </row>
    <row r="720" customFormat="false" ht="12.75" hidden="false" customHeight="false" outlineLevel="0" collapsed="false">
      <c r="C720" s="23"/>
      <c r="D720" s="23"/>
    </row>
    <row r="721" customFormat="false" ht="12.75" hidden="false" customHeight="false" outlineLevel="0" collapsed="false">
      <c r="C721" s="23"/>
      <c r="D721" s="23"/>
    </row>
    <row r="722" customFormat="false" ht="12.75" hidden="false" customHeight="false" outlineLevel="0" collapsed="false">
      <c r="C722" s="23"/>
      <c r="D722" s="23"/>
    </row>
    <row r="723" customFormat="false" ht="12.75" hidden="false" customHeight="false" outlineLevel="0" collapsed="false">
      <c r="C723" s="23"/>
      <c r="D723" s="23"/>
    </row>
    <row r="724" customFormat="false" ht="12.75" hidden="false" customHeight="false" outlineLevel="0" collapsed="false">
      <c r="C724" s="23"/>
      <c r="D724" s="23"/>
    </row>
    <row r="725" customFormat="false" ht="12.75" hidden="false" customHeight="false" outlineLevel="0" collapsed="false">
      <c r="C725" s="23"/>
      <c r="D725" s="23"/>
    </row>
    <row r="726" customFormat="false" ht="12.75" hidden="false" customHeight="false" outlineLevel="0" collapsed="false">
      <c r="C726" s="23"/>
      <c r="D726" s="23"/>
    </row>
    <row r="727" customFormat="false" ht="12.75" hidden="false" customHeight="false" outlineLevel="0" collapsed="false">
      <c r="C727" s="23"/>
      <c r="D727" s="23"/>
    </row>
    <row r="728" customFormat="false" ht="12.75" hidden="false" customHeight="false" outlineLevel="0" collapsed="false">
      <c r="C728" s="23"/>
      <c r="D728" s="23"/>
    </row>
    <row r="729" customFormat="false" ht="12.75" hidden="false" customHeight="false" outlineLevel="0" collapsed="false">
      <c r="C729" s="23"/>
      <c r="D729" s="23"/>
    </row>
    <row r="730" customFormat="false" ht="12.75" hidden="false" customHeight="false" outlineLevel="0" collapsed="false">
      <c r="C730" s="23"/>
      <c r="D730" s="23"/>
    </row>
    <row r="731" customFormat="false" ht="12.75" hidden="false" customHeight="false" outlineLevel="0" collapsed="false">
      <c r="C731" s="23"/>
      <c r="D731" s="23"/>
    </row>
    <row r="732" customFormat="false" ht="12.75" hidden="false" customHeight="false" outlineLevel="0" collapsed="false">
      <c r="C732" s="23"/>
      <c r="D732" s="23"/>
    </row>
    <row r="733" customFormat="false" ht="12.75" hidden="false" customHeight="false" outlineLevel="0" collapsed="false">
      <c r="C733" s="23"/>
      <c r="D733" s="23"/>
    </row>
    <row r="734" customFormat="false" ht="12.75" hidden="false" customHeight="false" outlineLevel="0" collapsed="false">
      <c r="C734" s="23"/>
      <c r="D734" s="23"/>
    </row>
    <row r="735" customFormat="false" ht="12.75" hidden="false" customHeight="false" outlineLevel="0" collapsed="false">
      <c r="C735" s="23"/>
      <c r="D735" s="23"/>
    </row>
    <row r="736" customFormat="false" ht="12.75" hidden="false" customHeight="false" outlineLevel="0" collapsed="false">
      <c r="C736" s="23"/>
      <c r="D736" s="23"/>
    </row>
    <row r="737" customFormat="false" ht="12.75" hidden="false" customHeight="false" outlineLevel="0" collapsed="false">
      <c r="C737" s="23"/>
      <c r="D737" s="23"/>
    </row>
    <row r="738" customFormat="false" ht="12.75" hidden="false" customHeight="false" outlineLevel="0" collapsed="false">
      <c r="C738" s="23"/>
      <c r="D738" s="23"/>
    </row>
    <row r="739" customFormat="false" ht="12.75" hidden="false" customHeight="false" outlineLevel="0" collapsed="false">
      <c r="C739" s="23"/>
      <c r="D739" s="23"/>
    </row>
    <row r="740" customFormat="false" ht="12.75" hidden="false" customHeight="false" outlineLevel="0" collapsed="false">
      <c r="C740" s="23"/>
      <c r="D740" s="23"/>
    </row>
    <row r="741" customFormat="false" ht="12.75" hidden="false" customHeight="false" outlineLevel="0" collapsed="false">
      <c r="C741" s="23"/>
      <c r="D741" s="23"/>
    </row>
    <row r="742" customFormat="false" ht="12.75" hidden="false" customHeight="false" outlineLevel="0" collapsed="false">
      <c r="C742" s="23"/>
      <c r="D742" s="23"/>
    </row>
    <row r="743" customFormat="false" ht="12.75" hidden="false" customHeight="false" outlineLevel="0" collapsed="false">
      <c r="C743" s="23"/>
      <c r="D743" s="23"/>
    </row>
    <row r="744" customFormat="false" ht="12.75" hidden="false" customHeight="false" outlineLevel="0" collapsed="false">
      <c r="C744" s="23"/>
      <c r="D744" s="23"/>
    </row>
    <row r="745" customFormat="false" ht="12.75" hidden="false" customHeight="false" outlineLevel="0" collapsed="false">
      <c r="C745" s="23"/>
      <c r="D745" s="23"/>
    </row>
    <row r="746" customFormat="false" ht="12.75" hidden="false" customHeight="false" outlineLevel="0" collapsed="false">
      <c r="C746" s="23"/>
      <c r="D746" s="23"/>
    </row>
    <row r="747" customFormat="false" ht="12.75" hidden="false" customHeight="false" outlineLevel="0" collapsed="false">
      <c r="C747" s="23"/>
      <c r="D747" s="23"/>
    </row>
    <row r="748" customFormat="false" ht="12.75" hidden="false" customHeight="false" outlineLevel="0" collapsed="false">
      <c r="C748" s="23"/>
      <c r="D748" s="23"/>
    </row>
    <row r="749" customFormat="false" ht="12.75" hidden="false" customHeight="false" outlineLevel="0" collapsed="false">
      <c r="C749" s="23"/>
      <c r="D749" s="23"/>
    </row>
    <row r="750" customFormat="false" ht="12.75" hidden="false" customHeight="false" outlineLevel="0" collapsed="false">
      <c r="C750" s="23"/>
      <c r="D750" s="23"/>
    </row>
    <row r="751" customFormat="false" ht="12.75" hidden="false" customHeight="false" outlineLevel="0" collapsed="false">
      <c r="C751" s="23"/>
      <c r="D751" s="23"/>
    </row>
    <row r="752" customFormat="false" ht="12.75" hidden="false" customHeight="false" outlineLevel="0" collapsed="false">
      <c r="C752" s="23"/>
      <c r="D752" s="23"/>
    </row>
    <row r="753" customFormat="false" ht="12.75" hidden="false" customHeight="false" outlineLevel="0" collapsed="false">
      <c r="C753" s="23"/>
      <c r="D753" s="23"/>
    </row>
    <row r="754" customFormat="false" ht="12.75" hidden="false" customHeight="false" outlineLevel="0" collapsed="false">
      <c r="C754" s="23"/>
      <c r="D754" s="23"/>
    </row>
    <row r="755" customFormat="false" ht="12.75" hidden="false" customHeight="false" outlineLevel="0" collapsed="false">
      <c r="C755" s="23"/>
      <c r="D755" s="23"/>
    </row>
    <row r="756" customFormat="false" ht="12.75" hidden="false" customHeight="false" outlineLevel="0" collapsed="false">
      <c r="C756" s="23"/>
      <c r="D756" s="23"/>
    </row>
    <row r="757" customFormat="false" ht="12.75" hidden="false" customHeight="false" outlineLevel="0" collapsed="false">
      <c r="C757" s="23"/>
      <c r="D757" s="23"/>
    </row>
    <row r="758" customFormat="false" ht="12.75" hidden="false" customHeight="false" outlineLevel="0" collapsed="false">
      <c r="C758" s="23"/>
      <c r="D758" s="23"/>
    </row>
    <row r="759" customFormat="false" ht="12.75" hidden="false" customHeight="false" outlineLevel="0" collapsed="false">
      <c r="C759" s="23"/>
      <c r="D759" s="23"/>
    </row>
    <row r="760" customFormat="false" ht="12.75" hidden="false" customHeight="false" outlineLevel="0" collapsed="false">
      <c r="C760" s="23"/>
      <c r="D760" s="23"/>
    </row>
    <row r="761" customFormat="false" ht="12.75" hidden="false" customHeight="false" outlineLevel="0" collapsed="false">
      <c r="C761" s="23"/>
      <c r="D761" s="23"/>
    </row>
    <row r="762" customFormat="false" ht="12.75" hidden="false" customHeight="false" outlineLevel="0" collapsed="false">
      <c r="C762" s="23"/>
      <c r="D762" s="23"/>
    </row>
    <row r="763" customFormat="false" ht="12.75" hidden="false" customHeight="false" outlineLevel="0" collapsed="false">
      <c r="C763" s="23"/>
      <c r="D763" s="23"/>
    </row>
    <row r="764" customFormat="false" ht="12.75" hidden="false" customHeight="false" outlineLevel="0" collapsed="false">
      <c r="C764" s="23"/>
      <c r="D764" s="23"/>
    </row>
    <row r="765" customFormat="false" ht="12.75" hidden="false" customHeight="false" outlineLevel="0" collapsed="false">
      <c r="C765" s="23"/>
      <c r="D765" s="23"/>
    </row>
    <row r="766" customFormat="false" ht="12.75" hidden="false" customHeight="false" outlineLevel="0" collapsed="false">
      <c r="C766" s="23"/>
      <c r="D766" s="23"/>
    </row>
    <row r="767" customFormat="false" ht="12.75" hidden="false" customHeight="false" outlineLevel="0" collapsed="false">
      <c r="C767" s="23"/>
      <c r="D767" s="23"/>
    </row>
    <row r="768" customFormat="false" ht="12.75" hidden="false" customHeight="false" outlineLevel="0" collapsed="false">
      <c r="C768" s="23"/>
      <c r="D768" s="23"/>
    </row>
    <row r="769" customFormat="false" ht="12.75" hidden="false" customHeight="false" outlineLevel="0" collapsed="false">
      <c r="C769" s="23"/>
      <c r="D769" s="23"/>
    </row>
    <row r="770" customFormat="false" ht="12.75" hidden="false" customHeight="false" outlineLevel="0" collapsed="false">
      <c r="C770" s="23"/>
      <c r="D770" s="23"/>
    </row>
    <row r="771" customFormat="false" ht="12.75" hidden="false" customHeight="false" outlineLevel="0" collapsed="false">
      <c r="C771" s="23"/>
      <c r="D771" s="23"/>
    </row>
    <row r="772" customFormat="false" ht="12.75" hidden="false" customHeight="false" outlineLevel="0" collapsed="false">
      <c r="C772" s="23"/>
      <c r="D772" s="23"/>
    </row>
    <row r="773" customFormat="false" ht="12.75" hidden="false" customHeight="false" outlineLevel="0" collapsed="false">
      <c r="C773" s="23"/>
      <c r="D773" s="23"/>
    </row>
    <row r="774" customFormat="false" ht="12.75" hidden="false" customHeight="false" outlineLevel="0" collapsed="false">
      <c r="C774" s="23"/>
      <c r="D774" s="23"/>
    </row>
    <row r="775" customFormat="false" ht="12.75" hidden="false" customHeight="false" outlineLevel="0" collapsed="false">
      <c r="C775" s="23"/>
      <c r="D775" s="23"/>
    </row>
    <row r="776" customFormat="false" ht="12.75" hidden="false" customHeight="false" outlineLevel="0" collapsed="false">
      <c r="C776" s="23"/>
      <c r="D776" s="23"/>
    </row>
    <row r="777" customFormat="false" ht="12.75" hidden="false" customHeight="false" outlineLevel="0" collapsed="false">
      <c r="C777" s="23"/>
      <c r="D777" s="23"/>
    </row>
    <row r="778" customFormat="false" ht="12.75" hidden="false" customHeight="false" outlineLevel="0" collapsed="false">
      <c r="C778" s="23"/>
      <c r="D778" s="23"/>
    </row>
    <row r="779" customFormat="false" ht="12.75" hidden="false" customHeight="false" outlineLevel="0" collapsed="false">
      <c r="C779" s="23"/>
      <c r="D779" s="23"/>
    </row>
    <row r="780" customFormat="false" ht="12.75" hidden="false" customHeight="false" outlineLevel="0" collapsed="false">
      <c r="C780" s="23"/>
      <c r="D780" s="23"/>
    </row>
    <row r="781" customFormat="false" ht="12.75" hidden="false" customHeight="false" outlineLevel="0" collapsed="false">
      <c r="C781" s="23"/>
      <c r="D781" s="23"/>
    </row>
    <row r="782" customFormat="false" ht="12.75" hidden="false" customHeight="false" outlineLevel="0" collapsed="false">
      <c r="C782" s="23"/>
      <c r="D782" s="23"/>
    </row>
    <row r="783" customFormat="false" ht="12.75" hidden="false" customHeight="false" outlineLevel="0" collapsed="false">
      <c r="C783" s="23"/>
      <c r="D783" s="23"/>
    </row>
    <row r="784" customFormat="false" ht="12.75" hidden="false" customHeight="false" outlineLevel="0" collapsed="false">
      <c r="C784" s="23"/>
      <c r="D784" s="23"/>
    </row>
    <row r="785" customFormat="false" ht="12.75" hidden="false" customHeight="false" outlineLevel="0" collapsed="false">
      <c r="C785" s="23"/>
      <c r="D785" s="23"/>
    </row>
    <row r="786" customFormat="false" ht="12.75" hidden="false" customHeight="false" outlineLevel="0" collapsed="false">
      <c r="C786" s="23"/>
      <c r="D786" s="23"/>
    </row>
    <row r="787" customFormat="false" ht="12.75" hidden="false" customHeight="false" outlineLevel="0" collapsed="false">
      <c r="C787" s="23"/>
      <c r="D787" s="23"/>
    </row>
    <row r="788" customFormat="false" ht="12.75" hidden="false" customHeight="false" outlineLevel="0" collapsed="false">
      <c r="C788" s="23"/>
      <c r="D788" s="23"/>
    </row>
    <row r="789" customFormat="false" ht="12.75" hidden="false" customHeight="false" outlineLevel="0" collapsed="false">
      <c r="C789" s="23"/>
      <c r="D789" s="23"/>
    </row>
    <row r="790" customFormat="false" ht="12.75" hidden="false" customHeight="false" outlineLevel="0" collapsed="false">
      <c r="C790" s="23"/>
      <c r="D790" s="23"/>
    </row>
    <row r="791" customFormat="false" ht="12.75" hidden="false" customHeight="false" outlineLevel="0" collapsed="false">
      <c r="C791" s="23"/>
      <c r="D791" s="23"/>
    </row>
    <row r="792" customFormat="false" ht="12.75" hidden="false" customHeight="false" outlineLevel="0" collapsed="false">
      <c r="C792" s="23"/>
      <c r="D792" s="23"/>
    </row>
    <row r="793" customFormat="false" ht="12.75" hidden="false" customHeight="false" outlineLevel="0" collapsed="false">
      <c r="C793" s="23"/>
      <c r="D793" s="23"/>
    </row>
    <row r="794" customFormat="false" ht="12.75" hidden="false" customHeight="false" outlineLevel="0" collapsed="false">
      <c r="C794" s="23"/>
      <c r="D794" s="23"/>
    </row>
    <row r="795" customFormat="false" ht="12.75" hidden="false" customHeight="false" outlineLevel="0" collapsed="false">
      <c r="C795" s="23"/>
      <c r="D795" s="23"/>
    </row>
    <row r="796" customFormat="false" ht="12.75" hidden="false" customHeight="false" outlineLevel="0" collapsed="false">
      <c r="C796" s="23"/>
      <c r="D796" s="23"/>
    </row>
    <row r="797" customFormat="false" ht="12.75" hidden="false" customHeight="false" outlineLevel="0" collapsed="false">
      <c r="C797" s="23"/>
      <c r="D797" s="23"/>
    </row>
    <row r="798" customFormat="false" ht="12.75" hidden="false" customHeight="false" outlineLevel="0" collapsed="false">
      <c r="C798" s="23"/>
      <c r="D798" s="23"/>
    </row>
    <row r="799" customFormat="false" ht="12.75" hidden="false" customHeight="false" outlineLevel="0" collapsed="false">
      <c r="C799" s="23"/>
      <c r="D799" s="23"/>
    </row>
    <row r="800" customFormat="false" ht="12.75" hidden="false" customHeight="false" outlineLevel="0" collapsed="false">
      <c r="C800" s="23"/>
      <c r="D800" s="23"/>
    </row>
    <row r="801" customFormat="false" ht="12.75" hidden="false" customHeight="false" outlineLevel="0" collapsed="false">
      <c r="C801" s="23"/>
      <c r="D801" s="23"/>
    </row>
    <row r="802" customFormat="false" ht="12.75" hidden="false" customHeight="false" outlineLevel="0" collapsed="false">
      <c r="C802" s="23"/>
      <c r="D802" s="23"/>
    </row>
    <row r="803" customFormat="false" ht="12.75" hidden="false" customHeight="false" outlineLevel="0" collapsed="false">
      <c r="C803" s="23"/>
      <c r="D803" s="23"/>
    </row>
    <row r="804" customFormat="false" ht="12.75" hidden="false" customHeight="false" outlineLevel="0" collapsed="false">
      <c r="C804" s="23"/>
      <c r="D804" s="23"/>
    </row>
    <row r="805" customFormat="false" ht="12.75" hidden="false" customHeight="false" outlineLevel="0" collapsed="false">
      <c r="C805" s="23"/>
      <c r="D805" s="23"/>
    </row>
    <row r="806" customFormat="false" ht="12.75" hidden="false" customHeight="false" outlineLevel="0" collapsed="false">
      <c r="C806" s="23"/>
      <c r="D806" s="23"/>
    </row>
    <row r="807" customFormat="false" ht="12.75" hidden="false" customHeight="false" outlineLevel="0" collapsed="false">
      <c r="C807" s="23"/>
      <c r="D807" s="23"/>
    </row>
    <row r="808" customFormat="false" ht="12.75" hidden="false" customHeight="false" outlineLevel="0" collapsed="false">
      <c r="C808" s="23"/>
      <c r="D808" s="23"/>
    </row>
    <row r="809" customFormat="false" ht="12.75" hidden="false" customHeight="false" outlineLevel="0" collapsed="false">
      <c r="C809" s="23"/>
      <c r="D809" s="23"/>
    </row>
    <row r="810" customFormat="false" ht="12.75" hidden="false" customHeight="false" outlineLevel="0" collapsed="false">
      <c r="C810" s="23"/>
      <c r="D810" s="23"/>
    </row>
    <row r="811" customFormat="false" ht="12.75" hidden="false" customHeight="false" outlineLevel="0" collapsed="false">
      <c r="C811" s="23"/>
      <c r="D811" s="23"/>
    </row>
    <row r="812" customFormat="false" ht="12.75" hidden="false" customHeight="false" outlineLevel="0" collapsed="false">
      <c r="C812" s="23"/>
      <c r="D812" s="23"/>
    </row>
    <row r="813" customFormat="false" ht="12.75" hidden="false" customHeight="false" outlineLevel="0" collapsed="false">
      <c r="C813" s="23"/>
      <c r="D813" s="23"/>
    </row>
    <row r="814" customFormat="false" ht="12.75" hidden="false" customHeight="false" outlineLevel="0" collapsed="false">
      <c r="C814" s="23"/>
      <c r="D814" s="23"/>
    </row>
    <row r="815" customFormat="false" ht="12.75" hidden="false" customHeight="false" outlineLevel="0" collapsed="false">
      <c r="C815" s="23"/>
      <c r="D815" s="23"/>
    </row>
    <row r="816" customFormat="false" ht="12.75" hidden="false" customHeight="false" outlineLevel="0" collapsed="false">
      <c r="C816" s="23"/>
      <c r="D816" s="23"/>
    </row>
    <row r="817" customFormat="false" ht="12.75" hidden="false" customHeight="false" outlineLevel="0" collapsed="false">
      <c r="C817" s="23"/>
      <c r="D817" s="23"/>
    </row>
    <row r="818" customFormat="false" ht="12.75" hidden="false" customHeight="false" outlineLevel="0" collapsed="false">
      <c r="C818" s="23"/>
      <c r="D818" s="23"/>
    </row>
    <row r="819" customFormat="false" ht="12.75" hidden="false" customHeight="false" outlineLevel="0" collapsed="false">
      <c r="C819" s="23"/>
      <c r="D819" s="23"/>
    </row>
    <row r="820" customFormat="false" ht="12.75" hidden="false" customHeight="false" outlineLevel="0" collapsed="false">
      <c r="C820" s="23"/>
      <c r="D820" s="23"/>
    </row>
    <row r="821" customFormat="false" ht="12.75" hidden="false" customHeight="false" outlineLevel="0" collapsed="false">
      <c r="C821" s="23"/>
      <c r="D821" s="23"/>
    </row>
    <row r="822" customFormat="false" ht="12.75" hidden="false" customHeight="false" outlineLevel="0" collapsed="false">
      <c r="C822" s="23"/>
      <c r="D822" s="23"/>
    </row>
    <row r="823" customFormat="false" ht="12.75" hidden="false" customHeight="false" outlineLevel="0" collapsed="false">
      <c r="C823" s="23"/>
      <c r="D823" s="23"/>
    </row>
    <row r="824" customFormat="false" ht="12.75" hidden="false" customHeight="false" outlineLevel="0" collapsed="false">
      <c r="C824" s="23"/>
      <c r="D824" s="23"/>
    </row>
    <row r="825" customFormat="false" ht="12.75" hidden="false" customHeight="false" outlineLevel="0" collapsed="false">
      <c r="C825" s="23"/>
      <c r="D825" s="23"/>
    </row>
    <row r="826" customFormat="false" ht="12.75" hidden="false" customHeight="false" outlineLevel="0" collapsed="false">
      <c r="C826" s="23"/>
      <c r="D826" s="23"/>
    </row>
    <row r="827" customFormat="false" ht="12.75" hidden="false" customHeight="false" outlineLevel="0" collapsed="false">
      <c r="C827" s="23"/>
      <c r="D827" s="23"/>
    </row>
    <row r="828" customFormat="false" ht="12.75" hidden="false" customHeight="false" outlineLevel="0" collapsed="false">
      <c r="C828" s="23"/>
      <c r="D828" s="23"/>
    </row>
    <row r="829" customFormat="false" ht="12.75" hidden="false" customHeight="false" outlineLevel="0" collapsed="false">
      <c r="C829" s="23"/>
      <c r="D829" s="23"/>
    </row>
    <row r="830" customFormat="false" ht="12.75" hidden="false" customHeight="false" outlineLevel="0" collapsed="false">
      <c r="C830" s="23"/>
      <c r="D830" s="23"/>
    </row>
    <row r="831" customFormat="false" ht="12.75" hidden="false" customHeight="false" outlineLevel="0" collapsed="false">
      <c r="C831" s="23"/>
      <c r="D831" s="23"/>
    </row>
    <row r="832" customFormat="false" ht="12.75" hidden="false" customHeight="false" outlineLevel="0" collapsed="false">
      <c r="C832" s="23"/>
      <c r="D832" s="23"/>
    </row>
    <row r="833" customFormat="false" ht="12.75" hidden="false" customHeight="false" outlineLevel="0" collapsed="false">
      <c r="C833" s="23"/>
      <c r="D833" s="23"/>
    </row>
    <row r="834" customFormat="false" ht="12.75" hidden="false" customHeight="false" outlineLevel="0" collapsed="false">
      <c r="C834" s="23"/>
      <c r="D834" s="23"/>
    </row>
    <row r="835" customFormat="false" ht="12.75" hidden="false" customHeight="false" outlineLevel="0" collapsed="false">
      <c r="C835" s="23"/>
      <c r="D835" s="23"/>
    </row>
    <row r="836" customFormat="false" ht="12.75" hidden="false" customHeight="false" outlineLevel="0" collapsed="false">
      <c r="C836" s="23"/>
      <c r="D836" s="23"/>
    </row>
    <row r="837" customFormat="false" ht="12.75" hidden="false" customHeight="false" outlineLevel="0" collapsed="false">
      <c r="C837" s="23"/>
      <c r="D837" s="23"/>
    </row>
    <row r="838" customFormat="false" ht="12.75" hidden="false" customHeight="false" outlineLevel="0" collapsed="false">
      <c r="C838" s="23"/>
      <c r="D838" s="23"/>
    </row>
    <row r="839" customFormat="false" ht="12.75" hidden="false" customHeight="false" outlineLevel="0" collapsed="false">
      <c r="C839" s="23"/>
      <c r="D839" s="23"/>
    </row>
    <row r="840" customFormat="false" ht="12.75" hidden="false" customHeight="false" outlineLevel="0" collapsed="false">
      <c r="C840" s="23"/>
      <c r="D840" s="23"/>
    </row>
    <row r="841" customFormat="false" ht="12.75" hidden="false" customHeight="false" outlineLevel="0" collapsed="false">
      <c r="C841" s="23"/>
      <c r="D841" s="23"/>
    </row>
    <row r="842" customFormat="false" ht="12.75" hidden="false" customHeight="false" outlineLevel="0" collapsed="false">
      <c r="C842" s="23"/>
      <c r="D842" s="23"/>
    </row>
    <row r="843" customFormat="false" ht="12.75" hidden="false" customHeight="false" outlineLevel="0" collapsed="false">
      <c r="C843" s="23"/>
      <c r="D843" s="23"/>
    </row>
    <row r="844" customFormat="false" ht="12.75" hidden="false" customHeight="false" outlineLevel="0" collapsed="false">
      <c r="C844" s="23"/>
      <c r="D844" s="23"/>
    </row>
    <row r="845" customFormat="false" ht="12.75" hidden="false" customHeight="false" outlineLevel="0" collapsed="false">
      <c r="C845" s="23"/>
      <c r="D845" s="23"/>
    </row>
    <row r="846" customFormat="false" ht="12.75" hidden="false" customHeight="false" outlineLevel="0" collapsed="false">
      <c r="C846" s="23"/>
      <c r="D846" s="23"/>
    </row>
    <row r="847" customFormat="false" ht="12.75" hidden="false" customHeight="false" outlineLevel="0" collapsed="false">
      <c r="C847" s="23"/>
      <c r="D847" s="23"/>
    </row>
    <row r="848" customFormat="false" ht="12.75" hidden="false" customHeight="false" outlineLevel="0" collapsed="false">
      <c r="C848" s="23"/>
      <c r="D848" s="23"/>
    </row>
    <row r="849" customFormat="false" ht="12.75" hidden="false" customHeight="false" outlineLevel="0" collapsed="false">
      <c r="C849" s="23"/>
      <c r="D849" s="23"/>
    </row>
    <row r="850" customFormat="false" ht="12.75" hidden="false" customHeight="false" outlineLevel="0" collapsed="false">
      <c r="C850" s="23"/>
      <c r="D850" s="23"/>
    </row>
    <row r="851" customFormat="false" ht="12.75" hidden="false" customHeight="false" outlineLevel="0" collapsed="false">
      <c r="C851" s="23"/>
      <c r="D851" s="23"/>
    </row>
    <row r="852" customFormat="false" ht="12.75" hidden="false" customHeight="false" outlineLevel="0" collapsed="false">
      <c r="C852" s="23"/>
      <c r="D852" s="23"/>
    </row>
    <row r="853" customFormat="false" ht="12.75" hidden="false" customHeight="false" outlineLevel="0" collapsed="false">
      <c r="C853" s="23"/>
      <c r="D853" s="23"/>
    </row>
    <row r="854" customFormat="false" ht="12.75" hidden="false" customHeight="false" outlineLevel="0" collapsed="false">
      <c r="C854" s="23"/>
      <c r="D854" s="23"/>
    </row>
    <row r="855" customFormat="false" ht="12.75" hidden="false" customHeight="false" outlineLevel="0" collapsed="false">
      <c r="C855" s="23"/>
      <c r="D855" s="23"/>
    </row>
    <row r="856" customFormat="false" ht="12.75" hidden="false" customHeight="false" outlineLevel="0" collapsed="false">
      <c r="C856" s="23"/>
      <c r="D856" s="23"/>
    </row>
    <row r="857" customFormat="false" ht="12.75" hidden="false" customHeight="false" outlineLevel="0" collapsed="false">
      <c r="C857" s="23"/>
      <c r="D857" s="23"/>
    </row>
    <row r="858" customFormat="false" ht="12.75" hidden="false" customHeight="false" outlineLevel="0" collapsed="false">
      <c r="C858" s="23"/>
      <c r="D858" s="23"/>
    </row>
    <row r="859" customFormat="false" ht="12.75" hidden="false" customHeight="false" outlineLevel="0" collapsed="false">
      <c r="C859" s="23"/>
      <c r="D859" s="23"/>
    </row>
    <row r="860" customFormat="false" ht="12.75" hidden="false" customHeight="false" outlineLevel="0" collapsed="false">
      <c r="C860" s="23"/>
      <c r="D860" s="23"/>
    </row>
    <row r="861" customFormat="false" ht="12.75" hidden="false" customHeight="false" outlineLevel="0" collapsed="false">
      <c r="C861" s="23"/>
      <c r="D861" s="23"/>
    </row>
    <row r="862" customFormat="false" ht="12.75" hidden="false" customHeight="false" outlineLevel="0" collapsed="false">
      <c r="C862" s="23"/>
      <c r="D862" s="23"/>
    </row>
    <row r="863" customFormat="false" ht="12.75" hidden="false" customHeight="false" outlineLevel="0" collapsed="false">
      <c r="C863" s="23"/>
      <c r="D863" s="23"/>
    </row>
    <row r="864" customFormat="false" ht="12.75" hidden="false" customHeight="false" outlineLevel="0" collapsed="false">
      <c r="C864" s="23"/>
      <c r="D864" s="23"/>
    </row>
    <row r="865" customFormat="false" ht="12.75" hidden="false" customHeight="false" outlineLevel="0" collapsed="false">
      <c r="C865" s="23"/>
      <c r="D865" s="23"/>
    </row>
    <row r="866" customFormat="false" ht="12.75" hidden="false" customHeight="false" outlineLevel="0" collapsed="false">
      <c r="C866" s="23"/>
      <c r="D866" s="23"/>
    </row>
    <row r="867" customFormat="false" ht="12.75" hidden="false" customHeight="false" outlineLevel="0" collapsed="false">
      <c r="C867" s="23"/>
      <c r="D867" s="23"/>
    </row>
    <row r="868" customFormat="false" ht="12.75" hidden="false" customHeight="false" outlineLevel="0" collapsed="false">
      <c r="C868" s="23"/>
      <c r="D868" s="23"/>
    </row>
    <row r="869" customFormat="false" ht="12.75" hidden="false" customHeight="false" outlineLevel="0" collapsed="false">
      <c r="C869" s="23"/>
      <c r="D869" s="23"/>
    </row>
    <row r="870" customFormat="false" ht="12.75" hidden="false" customHeight="false" outlineLevel="0" collapsed="false">
      <c r="C870" s="23"/>
      <c r="D870" s="23"/>
    </row>
    <row r="871" customFormat="false" ht="12.75" hidden="false" customHeight="false" outlineLevel="0" collapsed="false">
      <c r="C871" s="23"/>
      <c r="D871" s="23"/>
    </row>
    <row r="872" customFormat="false" ht="12.75" hidden="false" customHeight="false" outlineLevel="0" collapsed="false">
      <c r="C872" s="23"/>
      <c r="D872" s="23"/>
    </row>
    <row r="873" customFormat="false" ht="12.75" hidden="false" customHeight="false" outlineLevel="0" collapsed="false">
      <c r="C873" s="23"/>
      <c r="D873" s="23"/>
    </row>
    <row r="874" customFormat="false" ht="12.75" hidden="false" customHeight="false" outlineLevel="0" collapsed="false">
      <c r="C874" s="23"/>
      <c r="D874" s="23"/>
    </row>
    <row r="875" customFormat="false" ht="12.75" hidden="false" customHeight="false" outlineLevel="0" collapsed="false">
      <c r="C875" s="23"/>
      <c r="D875" s="23"/>
    </row>
    <row r="876" customFormat="false" ht="12.75" hidden="false" customHeight="false" outlineLevel="0" collapsed="false">
      <c r="C876" s="23"/>
      <c r="D876" s="23"/>
    </row>
    <row r="877" customFormat="false" ht="12.75" hidden="false" customHeight="false" outlineLevel="0" collapsed="false">
      <c r="C877" s="23"/>
      <c r="D877" s="23"/>
    </row>
    <row r="878" customFormat="false" ht="12.75" hidden="false" customHeight="false" outlineLevel="0" collapsed="false">
      <c r="C878" s="23"/>
      <c r="D878" s="23"/>
    </row>
    <row r="879" customFormat="false" ht="12.75" hidden="false" customHeight="false" outlineLevel="0" collapsed="false">
      <c r="C879" s="23"/>
      <c r="D879" s="23"/>
    </row>
    <row r="880" customFormat="false" ht="12.75" hidden="false" customHeight="false" outlineLevel="0" collapsed="false">
      <c r="C880" s="23"/>
      <c r="D880" s="23"/>
    </row>
    <row r="881" customFormat="false" ht="12.75" hidden="false" customHeight="false" outlineLevel="0" collapsed="false">
      <c r="C881" s="23"/>
      <c r="D881" s="23"/>
    </row>
    <row r="882" customFormat="false" ht="12.75" hidden="false" customHeight="false" outlineLevel="0" collapsed="false">
      <c r="C882" s="23"/>
      <c r="D882" s="23"/>
    </row>
    <row r="883" customFormat="false" ht="12.75" hidden="false" customHeight="false" outlineLevel="0" collapsed="false">
      <c r="C883" s="23"/>
      <c r="D883" s="23"/>
    </row>
    <row r="884" customFormat="false" ht="12.75" hidden="false" customHeight="false" outlineLevel="0" collapsed="false">
      <c r="C884" s="23"/>
      <c r="D884" s="23"/>
    </row>
    <row r="885" customFormat="false" ht="12.75" hidden="false" customHeight="false" outlineLevel="0" collapsed="false">
      <c r="C885" s="23"/>
      <c r="D885" s="23"/>
    </row>
    <row r="886" customFormat="false" ht="12.75" hidden="false" customHeight="false" outlineLevel="0" collapsed="false">
      <c r="C886" s="23"/>
      <c r="D886" s="23"/>
    </row>
    <row r="887" customFormat="false" ht="12.75" hidden="false" customHeight="false" outlineLevel="0" collapsed="false">
      <c r="C887" s="23"/>
      <c r="D887" s="23"/>
    </row>
    <row r="888" customFormat="false" ht="12.75" hidden="false" customHeight="false" outlineLevel="0" collapsed="false">
      <c r="C888" s="23"/>
      <c r="D888" s="23"/>
    </row>
    <row r="889" customFormat="false" ht="12.75" hidden="false" customHeight="false" outlineLevel="0" collapsed="false">
      <c r="C889" s="23"/>
      <c r="D889" s="23"/>
    </row>
    <row r="890" customFormat="false" ht="12.75" hidden="false" customHeight="false" outlineLevel="0" collapsed="false">
      <c r="C890" s="23"/>
      <c r="D890" s="23"/>
    </row>
    <row r="891" customFormat="false" ht="12.75" hidden="false" customHeight="false" outlineLevel="0" collapsed="false">
      <c r="C891" s="23"/>
      <c r="D891" s="23"/>
    </row>
    <row r="892" customFormat="false" ht="12.75" hidden="false" customHeight="false" outlineLevel="0" collapsed="false">
      <c r="C892" s="23"/>
      <c r="D892" s="23"/>
    </row>
    <row r="893" customFormat="false" ht="12.75" hidden="false" customHeight="false" outlineLevel="0" collapsed="false">
      <c r="C893" s="23"/>
      <c r="D893" s="23"/>
    </row>
    <row r="894" customFormat="false" ht="12.75" hidden="false" customHeight="false" outlineLevel="0" collapsed="false">
      <c r="C894" s="23"/>
      <c r="D894" s="23"/>
    </row>
    <row r="895" customFormat="false" ht="12.75" hidden="false" customHeight="false" outlineLevel="0" collapsed="false">
      <c r="C895" s="23"/>
      <c r="D895" s="23"/>
    </row>
    <row r="896" customFormat="false" ht="12.75" hidden="false" customHeight="false" outlineLevel="0" collapsed="false">
      <c r="C896" s="23"/>
      <c r="D896" s="23"/>
    </row>
    <row r="897" customFormat="false" ht="12.75" hidden="false" customHeight="false" outlineLevel="0" collapsed="false">
      <c r="C897" s="23"/>
      <c r="D897" s="23"/>
    </row>
    <row r="898" customFormat="false" ht="12.75" hidden="false" customHeight="false" outlineLevel="0" collapsed="false">
      <c r="C898" s="23"/>
      <c r="D898" s="23"/>
    </row>
    <row r="899" customFormat="false" ht="12.75" hidden="false" customHeight="false" outlineLevel="0" collapsed="false">
      <c r="C899" s="23"/>
      <c r="D899" s="23"/>
    </row>
    <row r="900" customFormat="false" ht="12.75" hidden="false" customHeight="false" outlineLevel="0" collapsed="false">
      <c r="C900" s="23"/>
      <c r="D900" s="23"/>
    </row>
    <row r="901" customFormat="false" ht="12.75" hidden="false" customHeight="false" outlineLevel="0" collapsed="false">
      <c r="C901" s="23"/>
      <c r="D901" s="23"/>
    </row>
    <row r="902" customFormat="false" ht="12.75" hidden="false" customHeight="false" outlineLevel="0" collapsed="false">
      <c r="C902" s="23"/>
      <c r="D902" s="23"/>
    </row>
    <row r="903" customFormat="false" ht="12.75" hidden="false" customHeight="false" outlineLevel="0" collapsed="false">
      <c r="C903" s="23"/>
      <c r="D903" s="23"/>
    </row>
    <row r="904" customFormat="false" ht="12.75" hidden="false" customHeight="false" outlineLevel="0" collapsed="false">
      <c r="C904" s="23"/>
      <c r="D904" s="23"/>
    </row>
    <row r="905" customFormat="false" ht="12.75" hidden="false" customHeight="false" outlineLevel="0" collapsed="false">
      <c r="C905" s="23"/>
      <c r="D905" s="23"/>
    </row>
    <row r="906" customFormat="false" ht="12.75" hidden="false" customHeight="false" outlineLevel="0" collapsed="false">
      <c r="C906" s="23"/>
      <c r="D906" s="23"/>
    </row>
    <row r="907" customFormat="false" ht="12.75" hidden="false" customHeight="false" outlineLevel="0" collapsed="false">
      <c r="C907" s="23"/>
      <c r="D907" s="23"/>
    </row>
    <row r="908" customFormat="false" ht="12.75" hidden="false" customHeight="false" outlineLevel="0" collapsed="false">
      <c r="C908" s="23"/>
      <c r="D908" s="23"/>
    </row>
    <row r="909" customFormat="false" ht="12.75" hidden="false" customHeight="false" outlineLevel="0" collapsed="false">
      <c r="C909" s="23"/>
      <c r="D909" s="23"/>
    </row>
    <row r="910" customFormat="false" ht="12.75" hidden="false" customHeight="false" outlineLevel="0" collapsed="false">
      <c r="C910" s="23"/>
      <c r="D910" s="23"/>
    </row>
    <row r="911" customFormat="false" ht="12.75" hidden="false" customHeight="false" outlineLevel="0" collapsed="false">
      <c r="C911" s="23"/>
      <c r="D911" s="23"/>
    </row>
    <row r="912" customFormat="false" ht="12.75" hidden="false" customHeight="false" outlineLevel="0" collapsed="false">
      <c r="C912" s="23"/>
      <c r="D912" s="23"/>
    </row>
    <row r="913" customFormat="false" ht="12.75" hidden="false" customHeight="false" outlineLevel="0" collapsed="false">
      <c r="C913" s="23"/>
      <c r="D913" s="23"/>
    </row>
    <row r="914" customFormat="false" ht="12.75" hidden="false" customHeight="false" outlineLevel="0" collapsed="false">
      <c r="C914" s="23"/>
      <c r="D914" s="23"/>
    </row>
    <row r="915" customFormat="false" ht="12.75" hidden="false" customHeight="false" outlineLevel="0" collapsed="false">
      <c r="C915" s="23"/>
      <c r="D915" s="23"/>
    </row>
    <row r="916" customFormat="false" ht="12.75" hidden="false" customHeight="false" outlineLevel="0" collapsed="false">
      <c r="C916" s="23"/>
      <c r="D916" s="23"/>
    </row>
    <row r="917" customFormat="false" ht="12.75" hidden="false" customHeight="false" outlineLevel="0" collapsed="false">
      <c r="C917" s="23"/>
      <c r="D917" s="23"/>
    </row>
    <row r="918" customFormat="false" ht="12.75" hidden="false" customHeight="false" outlineLevel="0" collapsed="false">
      <c r="C918" s="23"/>
      <c r="D918" s="23"/>
    </row>
    <row r="919" customFormat="false" ht="12.75" hidden="false" customHeight="false" outlineLevel="0" collapsed="false">
      <c r="C919" s="23"/>
      <c r="D919" s="23"/>
    </row>
    <row r="920" customFormat="false" ht="12.75" hidden="false" customHeight="false" outlineLevel="0" collapsed="false">
      <c r="C920" s="23"/>
      <c r="D920" s="23"/>
    </row>
    <row r="921" customFormat="false" ht="12.75" hidden="false" customHeight="false" outlineLevel="0" collapsed="false">
      <c r="C921" s="23"/>
      <c r="D921" s="23"/>
    </row>
    <row r="922" customFormat="false" ht="12.75" hidden="false" customHeight="false" outlineLevel="0" collapsed="false">
      <c r="C922" s="23"/>
      <c r="D922" s="23"/>
    </row>
    <row r="923" customFormat="false" ht="12.75" hidden="false" customHeight="false" outlineLevel="0" collapsed="false">
      <c r="C923" s="23"/>
      <c r="D923" s="23"/>
    </row>
    <row r="924" customFormat="false" ht="12.75" hidden="false" customHeight="false" outlineLevel="0" collapsed="false">
      <c r="C924" s="23"/>
      <c r="D924" s="23"/>
    </row>
    <row r="925" customFormat="false" ht="12.75" hidden="false" customHeight="false" outlineLevel="0" collapsed="false">
      <c r="C925" s="23"/>
      <c r="D925" s="23"/>
    </row>
    <row r="926" customFormat="false" ht="12.75" hidden="false" customHeight="false" outlineLevel="0" collapsed="false">
      <c r="C926" s="23"/>
      <c r="D926" s="23"/>
    </row>
    <row r="927" customFormat="false" ht="12.75" hidden="false" customHeight="false" outlineLevel="0" collapsed="false">
      <c r="C927" s="23"/>
      <c r="D927" s="23"/>
    </row>
    <row r="928" customFormat="false" ht="12.75" hidden="false" customHeight="false" outlineLevel="0" collapsed="false">
      <c r="C928" s="23"/>
      <c r="D928" s="23"/>
    </row>
    <row r="929" customFormat="false" ht="12.75" hidden="false" customHeight="false" outlineLevel="0" collapsed="false">
      <c r="C929" s="23"/>
      <c r="D929" s="23"/>
    </row>
    <row r="930" customFormat="false" ht="12.75" hidden="false" customHeight="false" outlineLevel="0" collapsed="false">
      <c r="C930" s="23"/>
      <c r="D930" s="23"/>
    </row>
    <row r="931" customFormat="false" ht="12.75" hidden="false" customHeight="false" outlineLevel="0" collapsed="false">
      <c r="C931" s="23"/>
      <c r="D931" s="23"/>
    </row>
    <row r="932" customFormat="false" ht="12.75" hidden="false" customHeight="false" outlineLevel="0" collapsed="false">
      <c r="C932" s="23"/>
      <c r="D932" s="23"/>
    </row>
    <row r="933" customFormat="false" ht="12.75" hidden="false" customHeight="false" outlineLevel="0" collapsed="false">
      <c r="C933" s="23"/>
      <c r="D933" s="23"/>
    </row>
    <row r="934" customFormat="false" ht="12.75" hidden="false" customHeight="false" outlineLevel="0" collapsed="false">
      <c r="C934" s="23"/>
      <c r="D934" s="23"/>
    </row>
    <row r="935" customFormat="false" ht="12.75" hidden="false" customHeight="false" outlineLevel="0" collapsed="false">
      <c r="C935" s="23"/>
      <c r="D935" s="23"/>
    </row>
    <row r="936" customFormat="false" ht="12.75" hidden="false" customHeight="false" outlineLevel="0" collapsed="false">
      <c r="C936" s="23"/>
      <c r="D936" s="23"/>
    </row>
    <row r="937" customFormat="false" ht="12.75" hidden="false" customHeight="false" outlineLevel="0" collapsed="false">
      <c r="C937" s="23"/>
      <c r="D937" s="23"/>
    </row>
    <row r="938" customFormat="false" ht="12.75" hidden="false" customHeight="false" outlineLevel="0" collapsed="false">
      <c r="C938" s="23"/>
      <c r="D938" s="23"/>
    </row>
    <row r="939" customFormat="false" ht="12.75" hidden="false" customHeight="false" outlineLevel="0" collapsed="false">
      <c r="C939" s="23"/>
      <c r="D939" s="23"/>
    </row>
    <row r="940" customFormat="false" ht="12.75" hidden="false" customHeight="false" outlineLevel="0" collapsed="false">
      <c r="C940" s="23"/>
      <c r="D940" s="23"/>
    </row>
    <row r="941" customFormat="false" ht="12.75" hidden="false" customHeight="false" outlineLevel="0" collapsed="false">
      <c r="C941" s="23"/>
      <c r="D941" s="23"/>
    </row>
    <row r="942" customFormat="false" ht="12.75" hidden="false" customHeight="false" outlineLevel="0" collapsed="false">
      <c r="C942" s="23"/>
      <c r="D942" s="23"/>
    </row>
    <row r="943" customFormat="false" ht="12.75" hidden="false" customHeight="false" outlineLevel="0" collapsed="false">
      <c r="C943" s="23"/>
      <c r="D943" s="23"/>
    </row>
    <row r="944" customFormat="false" ht="12.75" hidden="false" customHeight="false" outlineLevel="0" collapsed="false">
      <c r="C944" s="23"/>
      <c r="D944" s="23"/>
    </row>
    <row r="945" customFormat="false" ht="12.75" hidden="false" customHeight="false" outlineLevel="0" collapsed="false">
      <c r="C945" s="23"/>
      <c r="D945" s="23"/>
    </row>
    <row r="946" customFormat="false" ht="12.75" hidden="false" customHeight="false" outlineLevel="0" collapsed="false">
      <c r="C946" s="23"/>
      <c r="D946" s="23"/>
    </row>
    <row r="947" customFormat="false" ht="12.75" hidden="false" customHeight="false" outlineLevel="0" collapsed="false">
      <c r="C947" s="23"/>
      <c r="D947" s="23"/>
    </row>
    <row r="948" customFormat="false" ht="12.75" hidden="false" customHeight="false" outlineLevel="0" collapsed="false">
      <c r="C948" s="23"/>
      <c r="D948" s="23"/>
    </row>
    <row r="949" customFormat="false" ht="12.75" hidden="false" customHeight="false" outlineLevel="0" collapsed="false">
      <c r="C949" s="23"/>
      <c r="D949" s="23"/>
    </row>
    <row r="950" customFormat="false" ht="12.75" hidden="false" customHeight="false" outlineLevel="0" collapsed="false">
      <c r="C950" s="23"/>
      <c r="D950" s="23"/>
    </row>
    <row r="951" customFormat="false" ht="12.75" hidden="false" customHeight="false" outlineLevel="0" collapsed="false">
      <c r="C951" s="23"/>
      <c r="D951" s="23"/>
    </row>
    <row r="952" customFormat="false" ht="12.75" hidden="false" customHeight="false" outlineLevel="0" collapsed="false">
      <c r="C952" s="23"/>
      <c r="D952" s="23"/>
    </row>
    <row r="953" customFormat="false" ht="12.75" hidden="false" customHeight="false" outlineLevel="0" collapsed="false">
      <c r="C953" s="23"/>
      <c r="D953" s="23"/>
    </row>
    <row r="954" customFormat="false" ht="12.75" hidden="false" customHeight="false" outlineLevel="0" collapsed="false">
      <c r="C954" s="23"/>
      <c r="D954" s="23"/>
    </row>
    <row r="955" customFormat="false" ht="12.75" hidden="false" customHeight="false" outlineLevel="0" collapsed="false">
      <c r="C955" s="23"/>
      <c r="D955" s="23"/>
    </row>
    <row r="956" customFormat="false" ht="12.75" hidden="false" customHeight="false" outlineLevel="0" collapsed="false">
      <c r="C956" s="23"/>
      <c r="D956" s="23"/>
    </row>
    <row r="957" customFormat="false" ht="12.75" hidden="false" customHeight="false" outlineLevel="0" collapsed="false">
      <c r="C957" s="23"/>
      <c r="D957" s="23"/>
    </row>
    <row r="958" customFormat="false" ht="12.75" hidden="false" customHeight="false" outlineLevel="0" collapsed="false">
      <c r="C958" s="23"/>
      <c r="D958" s="23"/>
    </row>
    <row r="959" customFormat="false" ht="12.75" hidden="false" customHeight="false" outlineLevel="0" collapsed="false">
      <c r="C959" s="23"/>
      <c r="D959" s="23"/>
    </row>
    <row r="960" customFormat="false" ht="12.75" hidden="false" customHeight="false" outlineLevel="0" collapsed="false">
      <c r="C960" s="23"/>
      <c r="D960" s="23"/>
    </row>
    <row r="961" customFormat="false" ht="12.75" hidden="false" customHeight="false" outlineLevel="0" collapsed="false">
      <c r="C961" s="23"/>
      <c r="D961" s="23"/>
    </row>
    <row r="962" customFormat="false" ht="12.75" hidden="false" customHeight="false" outlineLevel="0" collapsed="false">
      <c r="C962" s="23"/>
      <c r="D962" s="23"/>
    </row>
    <row r="963" customFormat="false" ht="12.75" hidden="false" customHeight="false" outlineLevel="0" collapsed="false">
      <c r="C963" s="23"/>
      <c r="D963" s="23"/>
    </row>
    <row r="964" customFormat="false" ht="12.75" hidden="false" customHeight="false" outlineLevel="0" collapsed="false">
      <c r="C964" s="23"/>
      <c r="D964" s="23"/>
    </row>
    <row r="965" customFormat="false" ht="12.75" hidden="false" customHeight="false" outlineLevel="0" collapsed="false">
      <c r="C965" s="23"/>
      <c r="D965" s="23"/>
    </row>
    <row r="966" customFormat="false" ht="12.75" hidden="false" customHeight="false" outlineLevel="0" collapsed="false">
      <c r="C966" s="23"/>
      <c r="D966" s="23"/>
    </row>
    <row r="967" customFormat="false" ht="12.75" hidden="false" customHeight="false" outlineLevel="0" collapsed="false">
      <c r="C967" s="23"/>
      <c r="D967" s="23"/>
    </row>
    <row r="968" customFormat="false" ht="12.75" hidden="false" customHeight="false" outlineLevel="0" collapsed="false">
      <c r="C968" s="23"/>
      <c r="D968" s="23"/>
    </row>
    <row r="969" customFormat="false" ht="12.75" hidden="false" customHeight="false" outlineLevel="0" collapsed="false">
      <c r="C969" s="23"/>
      <c r="D969" s="23"/>
    </row>
    <row r="970" customFormat="false" ht="12.75" hidden="false" customHeight="false" outlineLevel="0" collapsed="false">
      <c r="C970" s="23"/>
      <c r="D970" s="23"/>
    </row>
    <row r="971" customFormat="false" ht="12.75" hidden="false" customHeight="false" outlineLevel="0" collapsed="false">
      <c r="C971" s="23"/>
      <c r="D971" s="23"/>
    </row>
    <row r="972" customFormat="false" ht="12.75" hidden="false" customHeight="false" outlineLevel="0" collapsed="false">
      <c r="C972" s="23"/>
      <c r="D972" s="23"/>
    </row>
    <row r="973" customFormat="false" ht="12.75" hidden="false" customHeight="false" outlineLevel="0" collapsed="false">
      <c r="C973" s="23"/>
      <c r="D973" s="23"/>
    </row>
    <row r="974" customFormat="false" ht="12.75" hidden="false" customHeight="false" outlineLevel="0" collapsed="false">
      <c r="C974" s="23"/>
      <c r="D974" s="23"/>
    </row>
    <row r="975" customFormat="false" ht="12.75" hidden="false" customHeight="false" outlineLevel="0" collapsed="false">
      <c r="C975" s="23"/>
      <c r="D975" s="23"/>
    </row>
    <row r="976" customFormat="false" ht="12.75" hidden="false" customHeight="false" outlineLevel="0" collapsed="false">
      <c r="C976" s="23"/>
      <c r="D976" s="23"/>
    </row>
    <row r="977" customFormat="false" ht="12.75" hidden="false" customHeight="false" outlineLevel="0" collapsed="false">
      <c r="C977" s="23"/>
      <c r="D977" s="23"/>
    </row>
    <row r="978" customFormat="false" ht="12.75" hidden="false" customHeight="false" outlineLevel="0" collapsed="false">
      <c r="C978" s="23"/>
      <c r="D978" s="23"/>
    </row>
    <row r="979" customFormat="false" ht="12.75" hidden="false" customHeight="false" outlineLevel="0" collapsed="false">
      <c r="C979" s="23"/>
      <c r="D979" s="23"/>
    </row>
    <row r="980" customFormat="false" ht="12.75" hidden="false" customHeight="false" outlineLevel="0" collapsed="false">
      <c r="C980" s="23"/>
      <c r="D980" s="23"/>
    </row>
    <row r="981" customFormat="false" ht="12.75" hidden="false" customHeight="false" outlineLevel="0" collapsed="false">
      <c r="C981" s="23"/>
      <c r="D981" s="23"/>
    </row>
    <row r="982" customFormat="false" ht="12.75" hidden="false" customHeight="false" outlineLevel="0" collapsed="false">
      <c r="C982" s="23"/>
      <c r="D982" s="23"/>
    </row>
    <row r="983" customFormat="false" ht="12.75" hidden="false" customHeight="false" outlineLevel="0" collapsed="false">
      <c r="C983" s="23"/>
      <c r="D983" s="23"/>
    </row>
    <row r="984" customFormat="false" ht="12.75" hidden="false" customHeight="false" outlineLevel="0" collapsed="false">
      <c r="C984" s="23"/>
      <c r="D984" s="23"/>
    </row>
    <row r="985" customFormat="false" ht="12.75" hidden="false" customHeight="false" outlineLevel="0" collapsed="false">
      <c r="C985" s="23"/>
      <c r="D985" s="23"/>
    </row>
    <row r="986" customFormat="false" ht="12.75" hidden="false" customHeight="false" outlineLevel="0" collapsed="false">
      <c r="C986" s="23"/>
      <c r="D986" s="23"/>
    </row>
    <row r="987" customFormat="false" ht="12.75" hidden="false" customHeight="false" outlineLevel="0" collapsed="false">
      <c r="C987" s="23"/>
      <c r="D987" s="23"/>
    </row>
    <row r="988" customFormat="false" ht="12.75" hidden="false" customHeight="false" outlineLevel="0" collapsed="false">
      <c r="C988" s="23"/>
      <c r="D988" s="23"/>
    </row>
    <row r="989" customFormat="false" ht="12.75" hidden="false" customHeight="false" outlineLevel="0" collapsed="false">
      <c r="C989" s="23"/>
      <c r="D989" s="23"/>
    </row>
    <row r="990" customFormat="false" ht="12.75" hidden="false" customHeight="false" outlineLevel="0" collapsed="false">
      <c r="C990" s="23"/>
      <c r="D990" s="23"/>
    </row>
    <row r="991" customFormat="false" ht="12.75" hidden="false" customHeight="false" outlineLevel="0" collapsed="false">
      <c r="C991" s="23"/>
      <c r="D991" s="23"/>
    </row>
    <row r="992" customFormat="false" ht="12.75" hidden="false" customHeight="false" outlineLevel="0" collapsed="false">
      <c r="C992" s="23"/>
      <c r="D992" s="23"/>
    </row>
    <row r="993" customFormat="false" ht="12.75" hidden="false" customHeight="false" outlineLevel="0" collapsed="false">
      <c r="C993" s="23"/>
      <c r="D993" s="23"/>
    </row>
    <row r="994" customFormat="false" ht="12.75" hidden="false" customHeight="false" outlineLevel="0" collapsed="false">
      <c r="C994" s="23"/>
      <c r="D994" s="23"/>
    </row>
    <row r="995" customFormat="false" ht="12.75" hidden="false" customHeight="false" outlineLevel="0" collapsed="false">
      <c r="C995" s="23"/>
      <c r="D995" s="23"/>
    </row>
    <row r="996" customFormat="false" ht="12.75" hidden="false" customHeight="false" outlineLevel="0" collapsed="false">
      <c r="C996" s="23"/>
      <c r="D996" s="23"/>
    </row>
    <row r="997" customFormat="false" ht="12.75" hidden="false" customHeight="false" outlineLevel="0" collapsed="false">
      <c r="C997" s="23"/>
      <c r="D997" s="23"/>
    </row>
    <row r="998" customFormat="false" ht="12.75" hidden="false" customHeight="false" outlineLevel="0" collapsed="false">
      <c r="C998" s="23"/>
      <c r="D998" s="23"/>
    </row>
    <row r="999" customFormat="false" ht="12.75" hidden="false" customHeight="false" outlineLevel="0" collapsed="false">
      <c r="C999" s="23"/>
      <c r="D999" s="23"/>
    </row>
    <row r="1000" customFormat="false" ht="12.75" hidden="false" customHeight="false" outlineLevel="0" collapsed="false">
      <c r="C1000" s="23"/>
      <c r="D1000" s="23"/>
    </row>
    <row r="1001" customFormat="false" ht="12.75" hidden="false" customHeight="false" outlineLevel="0" collapsed="false">
      <c r="C1001" s="23"/>
      <c r="D1001" s="23"/>
    </row>
    <row r="1002" customFormat="false" ht="12.75" hidden="false" customHeight="false" outlineLevel="0" collapsed="false">
      <c r="C1002" s="23"/>
      <c r="D1002" s="23"/>
    </row>
    <row r="1003" customFormat="false" ht="12.75" hidden="false" customHeight="false" outlineLevel="0" collapsed="false">
      <c r="C1003" s="23"/>
      <c r="D1003" s="23"/>
    </row>
    <row r="1004" customFormat="false" ht="12.75" hidden="false" customHeight="false" outlineLevel="0" collapsed="false">
      <c r="C1004" s="23"/>
      <c r="D1004" s="23"/>
    </row>
    <row r="1005" customFormat="false" ht="12.75" hidden="false" customHeight="false" outlineLevel="0" collapsed="false">
      <c r="C1005" s="23"/>
      <c r="D1005" s="23"/>
    </row>
    <row r="1006" customFormat="false" ht="12.75" hidden="false" customHeight="false" outlineLevel="0" collapsed="false">
      <c r="C1006" s="23"/>
      <c r="D1006" s="23"/>
    </row>
    <row r="1007" customFormat="false" ht="12.75" hidden="false" customHeight="false" outlineLevel="0" collapsed="false">
      <c r="C1007" s="23"/>
      <c r="D1007" s="23"/>
    </row>
    <row r="1008" customFormat="false" ht="12.75" hidden="false" customHeight="false" outlineLevel="0" collapsed="false">
      <c r="C1008" s="23"/>
      <c r="D1008" s="23"/>
    </row>
    <row r="1009" customFormat="false" ht="12.75" hidden="false" customHeight="false" outlineLevel="0" collapsed="false">
      <c r="C1009" s="23"/>
      <c r="D1009" s="23"/>
    </row>
    <row r="1010" customFormat="false" ht="12.75" hidden="false" customHeight="false" outlineLevel="0" collapsed="false">
      <c r="C1010" s="23"/>
      <c r="D1010" s="23"/>
    </row>
    <row r="1011" customFormat="false" ht="12.75" hidden="false" customHeight="false" outlineLevel="0" collapsed="false">
      <c r="C1011" s="23"/>
      <c r="D1011" s="23"/>
    </row>
    <row r="1012" customFormat="false" ht="12.75" hidden="false" customHeight="false" outlineLevel="0" collapsed="false">
      <c r="C1012" s="23"/>
      <c r="D1012" s="23"/>
    </row>
    <row r="1013" customFormat="false" ht="12.75" hidden="false" customHeight="false" outlineLevel="0" collapsed="false">
      <c r="C1013" s="23"/>
      <c r="D1013" s="23"/>
    </row>
    <row r="1014" customFormat="false" ht="12.75" hidden="false" customHeight="false" outlineLevel="0" collapsed="false">
      <c r="C1014" s="23"/>
      <c r="D1014" s="23"/>
    </row>
    <row r="1015" customFormat="false" ht="12.75" hidden="false" customHeight="false" outlineLevel="0" collapsed="false">
      <c r="C1015" s="23"/>
      <c r="D1015" s="23"/>
    </row>
    <row r="1016" customFormat="false" ht="12.75" hidden="false" customHeight="false" outlineLevel="0" collapsed="false">
      <c r="C1016" s="23"/>
      <c r="D1016" s="23"/>
    </row>
    <row r="1017" customFormat="false" ht="12.75" hidden="false" customHeight="false" outlineLevel="0" collapsed="false">
      <c r="C1017" s="23"/>
      <c r="D1017" s="23"/>
    </row>
    <row r="1018" customFormat="false" ht="12.75" hidden="false" customHeight="false" outlineLevel="0" collapsed="false">
      <c r="C1018" s="23"/>
      <c r="D1018" s="23"/>
    </row>
    <row r="1019" customFormat="false" ht="12.75" hidden="false" customHeight="false" outlineLevel="0" collapsed="false">
      <c r="C1019" s="23"/>
      <c r="D1019" s="23"/>
    </row>
    <row r="1020" customFormat="false" ht="12.75" hidden="false" customHeight="false" outlineLevel="0" collapsed="false">
      <c r="C1020" s="23"/>
      <c r="D1020" s="23"/>
    </row>
    <row r="1021" customFormat="false" ht="12.75" hidden="false" customHeight="false" outlineLevel="0" collapsed="false">
      <c r="C1021" s="23"/>
      <c r="D1021" s="23"/>
    </row>
    <row r="1022" customFormat="false" ht="12.75" hidden="false" customHeight="false" outlineLevel="0" collapsed="false">
      <c r="C1022" s="23"/>
      <c r="D1022" s="23"/>
    </row>
    <row r="1023" customFormat="false" ht="12.75" hidden="false" customHeight="false" outlineLevel="0" collapsed="false">
      <c r="C1023" s="23"/>
      <c r="D1023" s="23"/>
    </row>
    <row r="1024" customFormat="false" ht="12.75" hidden="false" customHeight="false" outlineLevel="0" collapsed="false">
      <c r="C1024" s="23"/>
      <c r="D1024" s="23"/>
    </row>
    <row r="1025" customFormat="false" ht="12.75" hidden="false" customHeight="false" outlineLevel="0" collapsed="false">
      <c r="C1025" s="23"/>
      <c r="D1025" s="23"/>
    </row>
    <row r="1026" customFormat="false" ht="12.75" hidden="false" customHeight="false" outlineLevel="0" collapsed="false">
      <c r="C1026" s="23"/>
      <c r="D1026" s="23"/>
    </row>
    <row r="1027" customFormat="false" ht="12.75" hidden="false" customHeight="false" outlineLevel="0" collapsed="false">
      <c r="C1027" s="23"/>
      <c r="D1027" s="23"/>
    </row>
    <row r="1028" customFormat="false" ht="12.75" hidden="false" customHeight="false" outlineLevel="0" collapsed="false">
      <c r="C1028" s="23"/>
      <c r="D1028" s="23"/>
    </row>
    <row r="1029" customFormat="false" ht="12.75" hidden="false" customHeight="false" outlineLevel="0" collapsed="false">
      <c r="C1029" s="23"/>
      <c r="D1029" s="23"/>
    </row>
    <row r="1030" customFormat="false" ht="12.75" hidden="false" customHeight="false" outlineLevel="0" collapsed="false">
      <c r="C1030" s="23"/>
      <c r="D1030" s="23"/>
    </row>
    <row r="1031" customFormat="false" ht="12.75" hidden="false" customHeight="false" outlineLevel="0" collapsed="false">
      <c r="C1031" s="23"/>
      <c r="D1031" s="23"/>
    </row>
    <row r="1032" customFormat="false" ht="12.75" hidden="false" customHeight="false" outlineLevel="0" collapsed="false">
      <c r="C1032" s="23"/>
      <c r="D1032" s="23"/>
    </row>
    <row r="1033" customFormat="false" ht="12.75" hidden="false" customHeight="false" outlineLevel="0" collapsed="false">
      <c r="C1033" s="23"/>
      <c r="D1033" s="23"/>
    </row>
    <row r="1034" customFormat="false" ht="12.75" hidden="false" customHeight="false" outlineLevel="0" collapsed="false">
      <c r="C1034" s="23"/>
      <c r="D1034" s="23"/>
    </row>
    <row r="1035" customFormat="false" ht="12.75" hidden="false" customHeight="false" outlineLevel="0" collapsed="false">
      <c r="C1035" s="23"/>
      <c r="D1035" s="23"/>
    </row>
    <row r="1036" customFormat="false" ht="12.75" hidden="false" customHeight="false" outlineLevel="0" collapsed="false">
      <c r="C1036" s="23"/>
      <c r="D1036" s="23"/>
    </row>
    <row r="1037" customFormat="false" ht="12.75" hidden="false" customHeight="false" outlineLevel="0" collapsed="false">
      <c r="C1037" s="23"/>
      <c r="D1037" s="23"/>
    </row>
    <row r="1038" customFormat="false" ht="12.75" hidden="false" customHeight="false" outlineLevel="0" collapsed="false">
      <c r="C1038" s="23"/>
      <c r="D1038" s="23"/>
    </row>
    <row r="1039" customFormat="false" ht="12.75" hidden="false" customHeight="false" outlineLevel="0" collapsed="false">
      <c r="C1039" s="23"/>
      <c r="D1039" s="23"/>
    </row>
    <row r="1040" customFormat="false" ht="12.75" hidden="false" customHeight="false" outlineLevel="0" collapsed="false">
      <c r="C1040" s="23"/>
      <c r="D1040" s="23"/>
    </row>
    <row r="1041" customFormat="false" ht="12.75" hidden="false" customHeight="false" outlineLevel="0" collapsed="false">
      <c r="C1041" s="23"/>
      <c r="D1041" s="23"/>
    </row>
    <row r="1042" customFormat="false" ht="12.75" hidden="false" customHeight="false" outlineLevel="0" collapsed="false">
      <c r="C1042" s="23"/>
      <c r="D1042" s="23"/>
    </row>
    <row r="1043" customFormat="false" ht="12.75" hidden="false" customHeight="false" outlineLevel="0" collapsed="false">
      <c r="C1043" s="23"/>
      <c r="D1043" s="23"/>
    </row>
    <row r="1044" customFormat="false" ht="12.75" hidden="false" customHeight="false" outlineLevel="0" collapsed="false">
      <c r="C1044" s="23"/>
      <c r="D1044" s="23"/>
    </row>
    <row r="1045" customFormat="false" ht="12.75" hidden="false" customHeight="false" outlineLevel="0" collapsed="false">
      <c r="C1045" s="23"/>
      <c r="D1045" s="23"/>
    </row>
    <row r="1046" customFormat="false" ht="12.75" hidden="false" customHeight="false" outlineLevel="0" collapsed="false">
      <c r="C1046" s="23"/>
      <c r="D1046" s="23"/>
    </row>
    <row r="1047" customFormat="false" ht="12.75" hidden="false" customHeight="false" outlineLevel="0" collapsed="false">
      <c r="C1047" s="23"/>
      <c r="D1047" s="23"/>
    </row>
    <row r="1048" customFormat="false" ht="12.75" hidden="false" customHeight="false" outlineLevel="0" collapsed="false">
      <c r="C1048" s="23"/>
      <c r="D1048" s="23"/>
    </row>
    <row r="1049" customFormat="false" ht="12.75" hidden="false" customHeight="false" outlineLevel="0" collapsed="false">
      <c r="C1049" s="23"/>
      <c r="D1049" s="23"/>
    </row>
    <row r="1050" customFormat="false" ht="12.75" hidden="false" customHeight="false" outlineLevel="0" collapsed="false">
      <c r="C1050" s="23"/>
      <c r="D1050" s="23"/>
    </row>
    <row r="1051" customFormat="false" ht="12.75" hidden="false" customHeight="false" outlineLevel="0" collapsed="false">
      <c r="C1051" s="23"/>
      <c r="D1051" s="23"/>
    </row>
    <row r="1052" customFormat="false" ht="12.75" hidden="false" customHeight="false" outlineLevel="0" collapsed="false">
      <c r="C1052" s="23"/>
      <c r="D1052" s="23"/>
    </row>
    <row r="1053" customFormat="false" ht="12.75" hidden="false" customHeight="false" outlineLevel="0" collapsed="false">
      <c r="C1053" s="23"/>
      <c r="D1053" s="23"/>
    </row>
    <row r="1054" customFormat="false" ht="12.75" hidden="false" customHeight="false" outlineLevel="0" collapsed="false">
      <c r="C1054" s="23"/>
      <c r="D1054" s="23"/>
    </row>
    <row r="1055" customFormat="false" ht="12.75" hidden="false" customHeight="false" outlineLevel="0" collapsed="false">
      <c r="C1055" s="23"/>
      <c r="D1055" s="23"/>
    </row>
    <row r="1056" customFormat="false" ht="12.75" hidden="false" customHeight="false" outlineLevel="0" collapsed="false">
      <c r="C1056" s="23"/>
      <c r="D1056" s="23"/>
    </row>
    <row r="1057" customFormat="false" ht="12.75" hidden="false" customHeight="false" outlineLevel="0" collapsed="false">
      <c r="C1057" s="23"/>
      <c r="D1057" s="23"/>
    </row>
    <row r="1058" customFormat="false" ht="12.75" hidden="false" customHeight="false" outlineLevel="0" collapsed="false">
      <c r="C1058" s="23"/>
      <c r="D1058" s="23"/>
    </row>
    <row r="1059" customFormat="false" ht="12.75" hidden="false" customHeight="false" outlineLevel="0" collapsed="false">
      <c r="C1059" s="23"/>
      <c r="D1059" s="23"/>
    </row>
    <row r="1060" customFormat="false" ht="12.75" hidden="false" customHeight="false" outlineLevel="0" collapsed="false">
      <c r="C1060" s="23"/>
      <c r="D1060" s="23"/>
    </row>
    <row r="1061" customFormat="false" ht="12.75" hidden="false" customHeight="false" outlineLevel="0" collapsed="false">
      <c r="C1061" s="23"/>
      <c r="D1061" s="23"/>
    </row>
    <row r="1062" customFormat="false" ht="12.75" hidden="false" customHeight="false" outlineLevel="0" collapsed="false">
      <c r="C1062" s="23"/>
      <c r="D1062" s="23"/>
    </row>
    <row r="1063" customFormat="false" ht="12.75" hidden="false" customHeight="false" outlineLevel="0" collapsed="false">
      <c r="C1063" s="23"/>
      <c r="D1063" s="23"/>
    </row>
    <row r="1064" customFormat="false" ht="12.75" hidden="false" customHeight="false" outlineLevel="0" collapsed="false">
      <c r="C1064" s="23"/>
      <c r="D1064" s="23"/>
    </row>
    <row r="1065" customFormat="false" ht="12.75" hidden="false" customHeight="false" outlineLevel="0" collapsed="false">
      <c r="C1065" s="23"/>
      <c r="D1065" s="23"/>
    </row>
    <row r="1066" customFormat="false" ht="12.75" hidden="false" customHeight="false" outlineLevel="0" collapsed="false">
      <c r="C1066" s="23"/>
      <c r="D1066" s="23"/>
    </row>
    <row r="1067" customFormat="false" ht="12.75" hidden="false" customHeight="false" outlineLevel="0" collapsed="false">
      <c r="C1067" s="23"/>
      <c r="D1067" s="23"/>
    </row>
    <row r="1068" customFormat="false" ht="12.75" hidden="false" customHeight="false" outlineLevel="0" collapsed="false">
      <c r="C1068" s="23"/>
      <c r="D1068" s="23"/>
    </row>
    <row r="1069" customFormat="false" ht="12.75" hidden="false" customHeight="false" outlineLevel="0" collapsed="false">
      <c r="C1069" s="23"/>
      <c r="D1069" s="23"/>
    </row>
    <row r="1070" customFormat="false" ht="12.75" hidden="false" customHeight="false" outlineLevel="0" collapsed="false">
      <c r="C1070" s="23"/>
      <c r="D1070" s="23"/>
    </row>
    <row r="1071" customFormat="false" ht="12.75" hidden="false" customHeight="false" outlineLevel="0" collapsed="false">
      <c r="C1071" s="23"/>
      <c r="D1071" s="23"/>
    </row>
    <row r="1072" customFormat="false" ht="12.75" hidden="false" customHeight="false" outlineLevel="0" collapsed="false">
      <c r="C1072" s="23"/>
      <c r="D1072" s="23"/>
    </row>
    <row r="1073" customFormat="false" ht="12.75" hidden="false" customHeight="false" outlineLevel="0" collapsed="false">
      <c r="C1073" s="23"/>
      <c r="D1073" s="23"/>
    </row>
    <row r="1074" customFormat="false" ht="12.75" hidden="false" customHeight="false" outlineLevel="0" collapsed="false">
      <c r="C1074" s="23"/>
      <c r="D1074" s="23"/>
    </row>
    <row r="1075" customFormat="false" ht="12.75" hidden="false" customHeight="false" outlineLevel="0" collapsed="false">
      <c r="C1075" s="23"/>
      <c r="D1075" s="23"/>
    </row>
    <row r="1076" customFormat="false" ht="12.75" hidden="false" customHeight="false" outlineLevel="0" collapsed="false">
      <c r="C1076" s="23"/>
      <c r="D1076" s="23"/>
    </row>
    <row r="1077" customFormat="false" ht="12.75" hidden="false" customHeight="false" outlineLevel="0" collapsed="false">
      <c r="C1077" s="23"/>
      <c r="D1077" s="23"/>
    </row>
    <row r="1078" customFormat="false" ht="12.75" hidden="false" customHeight="false" outlineLevel="0" collapsed="false">
      <c r="C1078" s="23"/>
      <c r="D1078" s="23"/>
    </row>
    <row r="1079" customFormat="false" ht="12.75" hidden="false" customHeight="false" outlineLevel="0" collapsed="false">
      <c r="C1079" s="23"/>
      <c r="D1079" s="23"/>
    </row>
    <row r="1080" customFormat="false" ht="12.75" hidden="false" customHeight="false" outlineLevel="0" collapsed="false">
      <c r="C1080" s="23"/>
      <c r="D1080" s="23"/>
    </row>
    <row r="1081" customFormat="false" ht="12.75" hidden="false" customHeight="false" outlineLevel="0" collapsed="false">
      <c r="C1081" s="23"/>
      <c r="D1081" s="23"/>
    </row>
    <row r="1082" customFormat="false" ht="12.75" hidden="false" customHeight="false" outlineLevel="0" collapsed="false">
      <c r="C1082" s="23"/>
      <c r="D1082" s="23"/>
    </row>
    <row r="1083" customFormat="false" ht="12.75" hidden="false" customHeight="false" outlineLevel="0" collapsed="false">
      <c r="C1083" s="23"/>
      <c r="D1083" s="23"/>
    </row>
    <row r="1084" customFormat="false" ht="12.75" hidden="false" customHeight="false" outlineLevel="0" collapsed="false">
      <c r="C1084" s="23"/>
      <c r="D1084" s="23"/>
    </row>
    <row r="1085" customFormat="false" ht="12.75" hidden="false" customHeight="false" outlineLevel="0" collapsed="false">
      <c r="C1085" s="23"/>
      <c r="D1085" s="23"/>
    </row>
    <row r="1086" customFormat="false" ht="12.75" hidden="false" customHeight="false" outlineLevel="0" collapsed="false">
      <c r="C1086" s="23"/>
      <c r="D1086" s="23"/>
    </row>
    <row r="1087" customFormat="false" ht="12.75" hidden="false" customHeight="false" outlineLevel="0" collapsed="false">
      <c r="C1087" s="23"/>
      <c r="D1087" s="23"/>
    </row>
    <row r="1088" customFormat="false" ht="12.75" hidden="false" customHeight="false" outlineLevel="0" collapsed="false">
      <c r="C1088" s="23"/>
      <c r="D1088" s="23"/>
    </row>
    <row r="1089" customFormat="false" ht="12.75" hidden="false" customHeight="false" outlineLevel="0" collapsed="false">
      <c r="C1089" s="23"/>
      <c r="D1089" s="23"/>
    </row>
    <row r="1090" customFormat="false" ht="12.75" hidden="false" customHeight="false" outlineLevel="0" collapsed="false">
      <c r="C1090" s="23"/>
      <c r="D1090" s="23"/>
    </row>
    <row r="1091" customFormat="false" ht="12.75" hidden="false" customHeight="false" outlineLevel="0" collapsed="false">
      <c r="C1091" s="23"/>
      <c r="D1091" s="23"/>
    </row>
    <row r="1092" customFormat="false" ht="12.75" hidden="false" customHeight="false" outlineLevel="0" collapsed="false">
      <c r="C1092" s="23"/>
      <c r="D1092" s="23"/>
    </row>
    <row r="1093" customFormat="false" ht="12.75" hidden="false" customHeight="false" outlineLevel="0" collapsed="false">
      <c r="C1093" s="23"/>
      <c r="D1093" s="23"/>
    </row>
    <row r="1094" customFormat="false" ht="12.75" hidden="false" customHeight="false" outlineLevel="0" collapsed="false">
      <c r="C1094" s="23"/>
      <c r="D1094" s="23"/>
    </row>
    <row r="1095" customFormat="false" ht="12.75" hidden="false" customHeight="false" outlineLevel="0" collapsed="false">
      <c r="C1095" s="23"/>
      <c r="D1095" s="23"/>
    </row>
    <row r="1096" customFormat="false" ht="12.75" hidden="false" customHeight="false" outlineLevel="0" collapsed="false">
      <c r="C1096" s="23"/>
      <c r="D1096" s="23"/>
    </row>
    <row r="1097" customFormat="false" ht="12.75" hidden="false" customHeight="false" outlineLevel="0" collapsed="false">
      <c r="C1097" s="23"/>
      <c r="D1097" s="23"/>
    </row>
    <row r="1098" customFormat="false" ht="12.75" hidden="false" customHeight="false" outlineLevel="0" collapsed="false">
      <c r="C1098" s="23"/>
      <c r="D1098" s="23"/>
    </row>
    <row r="1099" customFormat="false" ht="12.75" hidden="false" customHeight="false" outlineLevel="0" collapsed="false">
      <c r="C1099" s="23"/>
      <c r="D1099" s="23"/>
    </row>
    <row r="1100" customFormat="false" ht="12.75" hidden="false" customHeight="false" outlineLevel="0" collapsed="false">
      <c r="C1100" s="23"/>
      <c r="D1100" s="23"/>
    </row>
    <row r="1101" customFormat="false" ht="12.75" hidden="false" customHeight="false" outlineLevel="0" collapsed="false">
      <c r="C1101" s="23"/>
      <c r="D1101" s="23"/>
    </row>
    <row r="1102" customFormat="false" ht="12.75" hidden="false" customHeight="false" outlineLevel="0" collapsed="false">
      <c r="C1102" s="23"/>
      <c r="D1102" s="23"/>
    </row>
    <row r="1103" customFormat="false" ht="12.75" hidden="false" customHeight="false" outlineLevel="0" collapsed="false">
      <c r="C1103" s="23"/>
      <c r="D1103" s="23"/>
    </row>
    <row r="1104" customFormat="false" ht="12.75" hidden="false" customHeight="false" outlineLevel="0" collapsed="false">
      <c r="C1104" s="23"/>
      <c r="D1104" s="23"/>
    </row>
    <row r="1105" customFormat="false" ht="12.75" hidden="false" customHeight="false" outlineLevel="0" collapsed="false">
      <c r="C1105" s="23"/>
      <c r="D1105" s="23"/>
    </row>
    <row r="1106" customFormat="false" ht="12.75" hidden="false" customHeight="false" outlineLevel="0" collapsed="false">
      <c r="C1106" s="23"/>
      <c r="D1106" s="23"/>
    </row>
    <row r="1107" customFormat="false" ht="12.75" hidden="false" customHeight="false" outlineLevel="0" collapsed="false">
      <c r="C1107" s="23"/>
      <c r="D1107" s="23"/>
    </row>
    <row r="1108" customFormat="false" ht="12.75" hidden="false" customHeight="false" outlineLevel="0" collapsed="false">
      <c r="C1108" s="23"/>
      <c r="D1108" s="23"/>
    </row>
    <row r="1109" customFormat="false" ht="12.75" hidden="false" customHeight="false" outlineLevel="0" collapsed="false">
      <c r="C1109" s="23"/>
      <c r="D1109" s="23"/>
    </row>
    <row r="1110" customFormat="false" ht="12.75" hidden="false" customHeight="false" outlineLevel="0" collapsed="false">
      <c r="C1110" s="23"/>
      <c r="D1110" s="23"/>
    </row>
    <row r="1111" customFormat="false" ht="12.75" hidden="false" customHeight="false" outlineLevel="0" collapsed="false">
      <c r="C1111" s="23"/>
      <c r="D1111" s="23"/>
    </row>
    <row r="1112" customFormat="false" ht="12.75" hidden="false" customHeight="false" outlineLevel="0" collapsed="false">
      <c r="C1112" s="23"/>
      <c r="D1112" s="23"/>
    </row>
    <row r="1113" customFormat="false" ht="12.75" hidden="false" customHeight="false" outlineLevel="0" collapsed="false">
      <c r="C1113" s="23"/>
      <c r="D1113" s="23"/>
    </row>
    <row r="1114" customFormat="false" ht="12.75" hidden="false" customHeight="false" outlineLevel="0" collapsed="false">
      <c r="C1114" s="23"/>
      <c r="D1114" s="23"/>
    </row>
    <row r="1115" customFormat="false" ht="12.75" hidden="false" customHeight="false" outlineLevel="0" collapsed="false">
      <c r="C1115" s="23"/>
      <c r="D1115" s="23"/>
    </row>
    <row r="1116" customFormat="false" ht="12.75" hidden="false" customHeight="false" outlineLevel="0" collapsed="false">
      <c r="C1116" s="23"/>
      <c r="D1116" s="23"/>
    </row>
    <row r="1117" customFormat="false" ht="12.75" hidden="false" customHeight="false" outlineLevel="0" collapsed="false">
      <c r="C1117" s="23"/>
      <c r="D1117" s="23"/>
    </row>
    <row r="1118" customFormat="false" ht="12.75" hidden="false" customHeight="false" outlineLevel="0" collapsed="false">
      <c r="C1118" s="23"/>
      <c r="D1118" s="23"/>
    </row>
    <row r="1119" customFormat="false" ht="12.75" hidden="false" customHeight="false" outlineLevel="0" collapsed="false">
      <c r="C1119" s="23"/>
      <c r="D1119" s="23"/>
    </row>
    <row r="1120" customFormat="false" ht="12.75" hidden="false" customHeight="false" outlineLevel="0" collapsed="false">
      <c r="C1120" s="23"/>
      <c r="D1120" s="23"/>
    </row>
    <row r="1121" customFormat="false" ht="12.75" hidden="false" customHeight="false" outlineLevel="0" collapsed="false">
      <c r="C1121" s="23"/>
      <c r="D1121" s="23"/>
    </row>
    <row r="1122" customFormat="false" ht="12.75" hidden="false" customHeight="false" outlineLevel="0" collapsed="false">
      <c r="C1122" s="23"/>
      <c r="D1122" s="23"/>
    </row>
    <row r="1123" customFormat="false" ht="12.75" hidden="false" customHeight="false" outlineLevel="0" collapsed="false">
      <c r="C1123" s="23"/>
      <c r="D1123" s="23"/>
    </row>
    <row r="1124" customFormat="false" ht="12.75" hidden="false" customHeight="false" outlineLevel="0" collapsed="false">
      <c r="C1124" s="23"/>
      <c r="D1124" s="23"/>
    </row>
    <row r="1125" customFormat="false" ht="12.75" hidden="false" customHeight="false" outlineLevel="0" collapsed="false">
      <c r="C1125" s="23"/>
      <c r="D1125" s="23"/>
    </row>
    <row r="1126" customFormat="false" ht="12.75" hidden="false" customHeight="false" outlineLevel="0" collapsed="false">
      <c r="C1126" s="23"/>
      <c r="D1126" s="23"/>
    </row>
    <row r="1127" customFormat="false" ht="12.75" hidden="false" customHeight="false" outlineLevel="0" collapsed="false">
      <c r="C1127" s="23"/>
      <c r="D1127" s="23"/>
    </row>
    <row r="1128" customFormat="false" ht="12.75" hidden="false" customHeight="false" outlineLevel="0" collapsed="false">
      <c r="C1128" s="23"/>
      <c r="D1128" s="23"/>
    </row>
    <row r="1129" customFormat="false" ht="12.75" hidden="false" customHeight="false" outlineLevel="0" collapsed="false">
      <c r="C1129" s="23"/>
      <c r="D1129" s="23"/>
    </row>
    <row r="1130" customFormat="false" ht="12.75" hidden="false" customHeight="false" outlineLevel="0" collapsed="false">
      <c r="C1130" s="23"/>
      <c r="D1130" s="23"/>
    </row>
    <row r="1131" customFormat="false" ht="12.75" hidden="false" customHeight="false" outlineLevel="0" collapsed="false">
      <c r="C1131" s="23"/>
      <c r="D1131" s="23"/>
    </row>
    <row r="1132" customFormat="false" ht="12.75" hidden="false" customHeight="false" outlineLevel="0" collapsed="false">
      <c r="C1132" s="23"/>
      <c r="D1132" s="23"/>
    </row>
    <row r="1133" customFormat="false" ht="12.75" hidden="false" customHeight="false" outlineLevel="0" collapsed="false">
      <c r="C1133" s="23"/>
      <c r="D1133" s="23"/>
    </row>
    <row r="1134" customFormat="false" ht="12.75" hidden="false" customHeight="false" outlineLevel="0" collapsed="false">
      <c r="C1134" s="23"/>
      <c r="D1134" s="23"/>
    </row>
    <row r="1135" customFormat="false" ht="12.75" hidden="false" customHeight="false" outlineLevel="0" collapsed="false">
      <c r="C1135" s="23"/>
      <c r="D1135" s="23"/>
    </row>
    <row r="1136" customFormat="false" ht="12.75" hidden="false" customHeight="false" outlineLevel="0" collapsed="false">
      <c r="C1136" s="23"/>
      <c r="D1136" s="23"/>
    </row>
    <row r="1137" customFormat="false" ht="12.75" hidden="false" customHeight="false" outlineLevel="0" collapsed="false">
      <c r="C1137" s="23"/>
      <c r="D1137" s="23"/>
    </row>
    <row r="1138" customFormat="false" ht="12.75" hidden="false" customHeight="false" outlineLevel="0" collapsed="false">
      <c r="C1138" s="23"/>
      <c r="D1138" s="23"/>
    </row>
    <row r="1139" customFormat="false" ht="12.75" hidden="false" customHeight="false" outlineLevel="0" collapsed="false">
      <c r="C1139" s="23"/>
      <c r="D1139" s="23"/>
    </row>
    <row r="1140" customFormat="false" ht="12.75" hidden="false" customHeight="false" outlineLevel="0" collapsed="false">
      <c r="C1140" s="23"/>
      <c r="D1140" s="23"/>
    </row>
    <row r="1141" customFormat="false" ht="12.75" hidden="false" customHeight="false" outlineLevel="0" collapsed="false">
      <c r="C1141" s="23"/>
      <c r="D1141" s="23"/>
    </row>
    <row r="1142" customFormat="false" ht="12.75" hidden="false" customHeight="false" outlineLevel="0" collapsed="false">
      <c r="C1142" s="23"/>
      <c r="D1142" s="23"/>
    </row>
    <row r="1143" customFormat="false" ht="12.75" hidden="false" customHeight="false" outlineLevel="0" collapsed="false">
      <c r="C1143" s="23"/>
      <c r="D1143" s="23"/>
    </row>
    <row r="1144" customFormat="false" ht="12.75" hidden="false" customHeight="false" outlineLevel="0" collapsed="false">
      <c r="C1144" s="23"/>
      <c r="D1144" s="23"/>
    </row>
    <row r="1145" customFormat="false" ht="12.75" hidden="false" customHeight="false" outlineLevel="0" collapsed="false">
      <c r="C1145" s="23"/>
      <c r="D1145" s="23"/>
    </row>
    <row r="1146" customFormat="false" ht="12.75" hidden="false" customHeight="false" outlineLevel="0" collapsed="false">
      <c r="C1146" s="23"/>
      <c r="D1146" s="23"/>
    </row>
    <row r="1147" customFormat="false" ht="12.75" hidden="false" customHeight="false" outlineLevel="0" collapsed="false">
      <c r="C1147" s="23"/>
      <c r="D1147" s="23"/>
    </row>
    <row r="1148" customFormat="false" ht="12.75" hidden="false" customHeight="false" outlineLevel="0" collapsed="false">
      <c r="C1148" s="23"/>
      <c r="D1148" s="23"/>
    </row>
    <row r="1149" customFormat="false" ht="12.75" hidden="false" customHeight="false" outlineLevel="0" collapsed="false">
      <c r="C1149" s="23"/>
      <c r="D1149" s="23"/>
    </row>
    <row r="1150" customFormat="false" ht="12.75" hidden="false" customHeight="false" outlineLevel="0" collapsed="false">
      <c r="C1150" s="23"/>
      <c r="D1150" s="23"/>
    </row>
    <row r="1151" customFormat="false" ht="12.75" hidden="false" customHeight="false" outlineLevel="0" collapsed="false">
      <c r="C1151" s="23"/>
      <c r="D1151" s="23"/>
    </row>
    <row r="1152" customFormat="false" ht="12.75" hidden="false" customHeight="false" outlineLevel="0" collapsed="false">
      <c r="C1152" s="23"/>
      <c r="D1152" s="23"/>
    </row>
    <row r="1153" customFormat="false" ht="12.75" hidden="false" customHeight="false" outlineLevel="0" collapsed="false">
      <c r="C1153" s="23"/>
      <c r="D1153" s="23"/>
    </row>
    <row r="1154" customFormat="false" ht="12.75" hidden="false" customHeight="false" outlineLevel="0" collapsed="false">
      <c r="C1154" s="23"/>
      <c r="D1154" s="23"/>
    </row>
    <row r="1155" customFormat="false" ht="12.75" hidden="false" customHeight="false" outlineLevel="0" collapsed="false">
      <c r="C1155" s="23"/>
      <c r="D1155" s="23"/>
    </row>
    <row r="1156" customFormat="false" ht="12.75" hidden="false" customHeight="false" outlineLevel="0" collapsed="false">
      <c r="C1156" s="23"/>
      <c r="D1156" s="23"/>
    </row>
  </sheetData>
  <dataValidations count="3">
    <dataValidation allowBlank="true" error="Es sind nur die Werte 1 und 2 zulässig" errorStyle="stop" operator="between" showDropDown="false" showErrorMessage="true" showInputMessage="false" sqref="B5" type="list">
      <formula1>"1,2"</formula1>
      <formula2>0</formula2>
    </dataValidation>
    <dataValidation allowBlank="true" error="Es sind nur ganze Zahlen von 1900 bis 2100 zulässig." errorStyle="stop" operator="between" showDropDown="false" showErrorMessage="true" showInputMessage="false" sqref="B3" type="whole">
      <formula1>1900</formula1>
      <formula2>2100</formula2>
    </dataValidation>
    <dataValidation allowBlank="true" error="Es sind nur ganze Zahlen von 0 bis 120 zulässig." errorStyle="stop" operator="between" showDropDown="false" showErrorMessage="true" showInputMessage="false" sqref="B4" type="whole">
      <formula1>0</formula1>
      <formula2>1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4" fitToHeight="5"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7" width="5.28"/>
    <col collapsed="false" customWidth="true" hidden="false" outlineLevel="0" max="3" min="2" style="0" width="13.28"/>
  </cols>
  <sheetData>
    <row r="1" customFormat="false" ht="12.75" hidden="false" customHeight="false" outlineLevel="0" collapsed="false">
      <c r="A1" s="10"/>
      <c r="B1" s="10" t="s">
        <v>19</v>
      </c>
      <c r="C1" s="10" t="s">
        <v>19</v>
      </c>
    </row>
    <row r="2" customFormat="false" ht="12.75" hidden="false" customHeight="false" outlineLevel="0" collapsed="false">
      <c r="A2" s="10"/>
      <c r="B2" s="10" t="s">
        <v>26</v>
      </c>
      <c r="C2" s="10" t="s">
        <v>26</v>
      </c>
    </row>
    <row r="3" s="24" customFormat="true" ht="12.75" hidden="false" customHeight="false" outlineLevel="0" collapsed="false">
      <c r="A3" s="10"/>
      <c r="B3" s="10" t="s">
        <v>3</v>
      </c>
      <c r="C3" s="10" t="s">
        <v>3</v>
      </c>
    </row>
    <row r="4" customFormat="false" ht="12.75" hidden="false" customHeight="false" outlineLevel="0" collapsed="false">
      <c r="A4" s="10" t="s">
        <v>27</v>
      </c>
      <c r="B4" s="10" t="s">
        <v>28</v>
      </c>
      <c r="C4" s="10" t="s">
        <v>29</v>
      </c>
    </row>
    <row r="5" customFormat="false" ht="12.75" hidden="false" customHeight="false" outlineLevel="0" collapsed="false">
      <c r="A5" s="25" t="n">
        <v>0</v>
      </c>
      <c r="B5" s="26" t="n">
        <v>0.007742</v>
      </c>
      <c r="C5" s="26" t="n">
        <v>0.007476</v>
      </c>
      <c r="E5" s="23"/>
      <c r="F5" s="23"/>
      <c r="G5" s="23"/>
      <c r="H5" s="23"/>
      <c r="I5" s="23"/>
    </row>
    <row r="6" customFormat="false" ht="12.75" hidden="false" customHeight="false" outlineLevel="0" collapsed="false">
      <c r="A6" s="25" t="n">
        <v>1</v>
      </c>
      <c r="B6" s="26" t="n">
        <v>0.007742</v>
      </c>
      <c r="C6" s="26" t="n">
        <v>0.007476</v>
      </c>
      <c r="E6" s="23"/>
      <c r="F6" s="23"/>
      <c r="G6" s="23"/>
      <c r="H6" s="23"/>
    </row>
    <row r="7" customFormat="false" ht="12.75" hidden="false" customHeight="false" outlineLevel="0" collapsed="false">
      <c r="A7" s="25" t="n">
        <v>2</v>
      </c>
      <c r="B7" s="26" t="n">
        <v>0.007742</v>
      </c>
      <c r="C7" s="26" t="n">
        <v>0.007476</v>
      </c>
      <c r="E7" s="23"/>
      <c r="F7" s="23"/>
      <c r="G7" s="23"/>
      <c r="H7" s="23"/>
    </row>
    <row r="8" customFormat="false" ht="12.75" hidden="false" customHeight="false" outlineLevel="0" collapsed="false">
      <c r="A8" s="25" t="n">
        <v>3</v>
      </c>
      <c r="B8" s="26" t="n">
        <v>0.007742</v>
      </c>
      <c r="C8" s="26" t="n">
        <v>0.007476</v>
      </c>
      <c r="E8" s="23"/>
      <c r="F8" s="23"/>
      <c r="G8" s="23"/>
      <c r="H8" s="23"/>
    </row>
    <row r="9" customFormat="false" ht="12.75" hidden="false" customHeight="false" outlineLevel="0" collapsed="false">
      <c r="A9" s="25" t="n">
        <v>4</v>
      </c>
      <c r="B9" s="26" t="n">
        <v>0.007742</v>
      </c>
      <c r="C9" s="26" t="n">
        <v>0.007476</v>
      </c>
      <c r="E9" s="23"/>
      <c r="F9" s="23"/>
      <c r="G9" s="23"/>
      <c r="H9" s="23"/>
    </row>
    <row r="10" customFormat="false" ht="12.75" hidden="false" customHeight="false" outlineLevel="0" collapsed="false">
      <c r="A10" s="25" t="n">
        <v>5</v>
      </c>
      <c r="B10" s="26" t="n">
        <v>0.007742</v>
      </c>
      <c r="C10" s="26" t="n">
        <v>0.007476</v>
      </c>
      <c r="E10" s="23"/>
      <c r="F10" s="23"/>
      <c r="G10" s="23"/>
      <c r="H10" s="23"/>
    </row>
    <row r="11" customFormat="false" ht="12.75" hidden="false" customHeight="false" outlineLevel="0" collapsed="false">
      <c r="A11" s="25" t="n">
        <v>6</v>
      </c>
      <c r="B11" s="26" t="n">
        <v>0.007742</v>
      </c>
      <c r="C11" s="26" t="n">
        <v>0.007476</v>
      </c>
      <c r="E11" s="23"/>
      <c r="F11" s="23"/>
      <c r="G11" s="23"/>
      <c r="H11" s="23"/>
    </row>
    <row r="12" customFormat="false" ht="12.75" hidden="false" customHeight="false" outlineLevel="0" collapsed="false">
      <c r="A12" s="25" t="n">
        <v>7</v>
      </c>
      <c r="B12" s="26" t="n">
        <v>0.007742</v>
      </c>
      <c r="C12" s="26" t="n">
        <v>0.007476</v>
      </c>
      <c r="E12" s="23"/>
      <c r="F12" s="23"/>
      <c r="G12" s="23"/>
      <c r="H12" s="23"/>
    </row>
    <row r="13" customFormat="false" ht="12.75" hidden="false" customHeight="false" outlineLevel="0" collapsed="false">
      <c r="A13" s="25" t="n">
        <v>8</v>
      </c>
      <c r="B13" s="26" t="n">
        <v>0.007742</v>
      </c>
      <c r="C13" s="26" t="n">
        <v>0.007476</v>
      </c>
      <c r="E13" s="23"/>
      <c r="F13" s="23"/>
      <c r="G13" s="23"/>
      <c r="H13" s="23"/>
    </row>
    <row r="14" customFormat="false" ht="12.75" hidden="false" customHeight="false" outlineLevel="0" collapsed="false">
      <c r="A14" s="25" t="n">
        <v>9</v>
      </c>
      <c r="B14" s="26" t="n">
        <v>0.007742</v>
      </c>
      <c r="C14" s="26" t="n">
        <v>0.007476</v>
      </c>
      <c r="E14" s="23"/>
      <c r="F14" s="23"/>
      <c r="G14" s="23"/>
      <c r="H14" s="23"/>
    </row>
    <row r="15" customFormat="false" ht="12.75" hidden="false" customHeight="false" outlineLevel="0" collapsed="false">
      <c r="A15" s="25" t="n">
        <v>10</v>
      </c>
      <c r="B15" s="26" t="n">
        <v>0.007742</v>
      </c>
      <c r="C15" s="26" t="n">
        <v>0.007476</v>
      </c>
      <c r="E15" s="23"/>
      <c r="F15" s="23"/>
      <c r="G15" s="23"/>
      <c r="H15" s="23"/>
    </row>
    <row r="16" customFormat="false" ht="12.75" hidden="false" customHeight="false" outlineLevel="0" collapsed="false">
      <c r="A16" s="25" t="n">
        <v>11</v>
      </c>
      <c r="B16" s="26" t="n">
        <v>0.007742</v>
      </c>
      <c r="C16" s="26" t="n">
        <v>0.007476</v>
      </c>
      <c r="E16" s="23"/>
      <c r="F16" s="23"/>
      <c r="G16" s="23"/>
      <c r="H16" s="23"/>
    </row>
    <row r="17" customFormat="false" ht="12.75" hidden="false" customHeight="false" outlineLevel="0" collapsed="false">
      <c r="A17" s="25" t="n">
        <v>12</v>
      </c>
      <c r="B17" s="26" t="n">
        <v>0.007742</v>
      </c>
      <c r="C17" s="26" t="n">
        <v>0.007476</v>
      </c>
      <c r="E17" s="23"/>
      <c r="F17" s="23"/>
      <c r="G17" s="23"/>
      <c r="H17" s="23"/>
    </row>
    <row r="18" customFormat="false" ht="12.75" hidden="false" customHeight="false" outlineLevel="0" collapsed="false">
      <c r="A18" s="25" t="n">
        <v>13</v>
      </c>
      <c r="B18" s="26" t="n">
        <v>0.007742</v>
      </c>
      <c r="C18" s="26" t="n">
        <v>0.007476</v>
      </c>
      <c r="E18" s="23"/>
      <c r="F18" s="23"/>
      <c r="G18" s="23"/>
      <c r="H18" s="23"/>
    </row>
    <row r="19" customFormat="false" ht="12.75" hidden="false" customHeight="false" outlineLevel="0" collapsed="false">
      <c r="A19" s="25" t="n">
        <v>14</v>
      </c>
      <c r="B19" s="26" t="n">
        <v>0.007742</v>
      </c>
      <c r="C19" s="26" t="n">
        <v>0.007476</v>
      </c>
      <c r="E19" s="23"/>
      <c r="F19" s="23"/>
      <c r="G19" s="23"/>
      <c r="H19" s="23"/>
    </row>
    <row r="20" customFormat="false" ht="12.75" hidden="false" customHeight="false" outlineLevel="0" collapsed="false">
      <c r="A20" s="25" t="n">
        <v>15</v>
      </c>
      <c r="B20" s="26" t="n">
        <v>0.007742</v>
      </c>
      <c r="C20" s="26" t="n">
        <v>0.007476</v>
      </c>
      <c r="E20" s="23"/>
      <c r="F20" s="23"/>
      <c r="G20" s="23"/>
      <c r="H20" s="23"/>
    </row>
    <row r="21" customFormat="false" ht="12.75" hidden="false" customHeight="false" outlineLevel="0" collapsed="false">
      <c r="A21" s="25" t="n">
        <v>16</v>
      </c>
      <c r="B21" s="26" t="n">
        <v>0.007742</v>
      </c>
      <c r="C21" s="26" t="n">
        <v>0.007476</v>
      </c>
      <c r="E21" s="23"/>
      <c r="F21" s="23"/>
      <c r="G21" s="23"/>
      <c r="H21" s="23"/>
    </row>
    <row r="22" customFormat="false" ht="12.75" hidden="false" customHeight="false" outlineLevel="0" collapsed="false">
      <c r="A22" s="25" t="n">
        <v>17</v>
      </c>
      <c r="B22" s="26" t="n">
        <v>0.007742</v>
      </c>
      <c r="C22" s="26" t="n">
        <v>0.007476</v>
      </c>
      <c r="E22" s="23"/>
      <c r="F22" s="23"/>
      <c r="G22" s="23"/>
      <c r="H22" s="23"/>
    </row>
    <row r="23" customFormat="false" ht="12.75" hidden="false" customHeight="false" outlineLevel="0" collapsed="false">
      <c r="A23" s="25" t="n">
        <v>18</v>
      </c>
      <c r="B23" s="26" t="n">
        <v>0.007742</v>
      </c>
      <c r="C23" s="26" t="n">
        <v>0.007476</v>
      </c>
      <c r="E23" s="23"/>
      <c r="F23" s="23"/>
      <c r="G23" s="23"/>
      <c r="H23" s="23"/>
    </row>
    <row r="24" customFormat="false" ht="12.75" hidden="false" customHeight="false" outlineLevel="0" collapsed="false">
      <c r="A24" s="25" t="n">
        <v>19</v>
      </c>
      <c r="B24" s="26" t="n">
        <v>0.007742</v>
      </c>
      <c r="C24" s="26" t="n">
        <v>0.007476</v>
      </c>
      <c r="E24" s="23"/>
      <c r="F24" s="23"/>
      <c r="G24" s="23"/>
      <c r="H24" s="23"/>
    </row>
    <row r="25" customFormat="false" ht="12.75" hidden="false" customHeight="false" outlineLevel="0" collapsed="false">
      <c r="A25" s="25" t="n">
        <v>20</v>
      </c>
      <c r="B25" s="26" t="n">
        <v>0.007742</v>
      </c>
      <c r="C25" s="26" t="n">
        <v>0.007476</v>
      </c>
      <c r="E25" s="23"/>
      <c r="F25" s="23"/>
      <c r="G25" s="23"/>
      <c r="H25" s="23"/>
    </row>
    <row r="26" customFormat="false" ht="12.75" hidden="false" customHeight="false" outlineLevel="0" collapsed="false">
      <c r="A26" s="25" t="n">
        <v>21</v>
      </c>
      <c r="B26" s="26" t="n">
        <v>0.007742</v>
      </c>
      <c r="C26" s="26" t="n">
        <v>0.007476</v>
      </c>
      <c r="E26" s="23"/>
      <c r="F26" s="23"/>
      <c r="G26" s="23"/>
      <c r="H26" s="23"/>
    </row>
    <row r="27" customFormat="false" ht="12.75" hidden="false" customHeight="false" outlineLevel="0" collapsed="false">
      <c r="A27" s="25" t="n">
        <v>22</v>
      </c>
      <c r="B27" s="26" t="n">
        <v>0.007742</v>
      </c>
      <c r="C27" s="26" t="n">
        <v>0.007476</v>
      </c>
      <c r="E27" s="23"/>
      <c r="F27" s="23"/>
      <c r="G27" s="23"/>
      <c r="H27" s="23"/>
    </row>
    <row r="28" customFormat="false" ht="12.75" hidden="false" customHeight="false" outlineLevel="0" collapsed="false">
      <c r="A28" s="25" t="n">
        <v>23</v>
      </c>
      <c r="B28" s="26" t="n">
        <v>0.007742</v>
      </c>
      <c r="C28" s="26" t="n">
        <v>0.007476</v>
      </c>
      <c r="E28" s="23"/>
      <c r="F28" s="23"/>
      <c r="G28" s="23"/>
      <c r="H28" s="23"/>
    </row>
    <row r="29" customFormat="false" ht="12.75" hidden="false" customHeight="false" outlineLevel="0" collapsed="false">
      <c r="A29" s="25" t="n">
        <v>24</v>
      </c>
      <c r="B29" s="26" t="n">
        <v>0.007742</v>
      </c>
      <c r="C29" s="26" t="n">
        <v>0.007476</v>
      </c>
      <c r="E29" s="23"/>
      <c r="F29" s="23"/>
      <c r="G29" s="23"/>
      <c r="H29" s="23"/>
    </row>
    <row r="30" customFormat="false" ht="12.75" hidden="false" customHeight="false" outlineLevel="0" collapsed="false">
      <c r="A30" s="25" t="n">
        <v>25</v>
      </c>
      <c r="B30" s="26" t="n">
        <v>0.007742</v>
      </c>
      <c r="C30" s="26" t="n">
        <v>0.007476</v>
      </c>
      <c r="E30" s="23"/>
      <c r="F30" s="23"/>
      <c r="G30" s="23"/>
      <c r="H30" s="23"/>
    </row>
    <row r="31" customFormat="false" ht="12.75" hidden="false" customHeight="false" outlineLevel="0" collapsed="false">
      <c r="A31" s="25" t="n">
        <v>26</v>
      </c>
      <c r="B31" s="26" t="n">
        <v>0.007742</v>
      </c>
      <c r="C31" s="26" t="n">
        <v>0.007476</v>
      </c>
      <c r="E31" s="23"/>
      <c r="F31" s="23"/>
      <c r="G31" s="23"/>
      <c r="H31" s="23"/>
    </row>
    <row r="32" customFormat="false" ht="12.75" hidden="false" customHeight="false" outlineLevel="0" collapsed="false">
      <c r="A32" s="25" t="n">
        <v>27</v>
      </c>
      <c r="B32" s="26" t="n">
        <v>0.007742</v>
      </c>
      <c r="C32" s="26" t="n">
        <v>0.007476</v>
      </c>
      <c r="E32" s="23"/>
      <c r="F32" s="23"/>
      <c r="G32" s="23"/>
      <c r="H32" s="23"/>
    </row>
    <row r="33" customFormat="false" ht="12.75" hidden="false" customHeight="false" outlineLevel="0" collapsed="false">
      <c r="A33" s="25" t="n">
        <v>28</v>
      </c>
      <c r="B33" s="26" t="n">
        <v>0.007742</v>
      </c>
      <c r="C33" s="26" t="n">
        <v>0.007476</v>
      </c>
      <c r="E33" s="23"/>
      <c r="F33" s="23"/>
      <c r="G33" s="23"/>
      <c r="H33" s="23"/>
    </row>
    <row r="34" customFormat="false" ht="12.75" hidden="false" customHeight="false" outlineLevel="0" collapsed="false">
      <c r="A34" s="25" t="n">
        <v>29</v>
      </c>
      <c r="B34" s="26" t="n">
        <v>0.007742</v>
      </c>
      <c r="C34" s="26" t="n">
        <v>0.007476</v>
      </c>
      <c r="E34" s="23"/>
      <c r="F34" s="23"/>
      <c r="G34" s="23"/>
      <c r="H34" s="23"/>
    </row>
    <row r="35" customFormat="false" ht="12.75" hidden="false" customHeight="false" outlineLevel="0" collapsed="false">
      <c r="A35" s="25" t="n">
        <v>30</v>
      </c>
      <c r="B35" s="26" t="n">
        <v>0.007742</v>
      </c>
      <c r="C35" s="26" t="n">
        <v>0.007476</v>
      </c>
      <c r="E35" s="23"/>
      <c r="F35" s="23"/>
      <c r="G35" s="23"/>
      <c r="H35" s="23"/>
    </row>
    <row r="36" customFormat="false" ht="12.75" hidden="false" customHeight="false" outlineLevel="0" collapsed="false">
      <c r="A36" s="25" t="n">
        <v>31</v>
      </c>
      <c r="B36" s="26" t="n">
        <v>0.007742</v>
      </c>
      <c r="C36" s="26" t="n">
        <v>0.007476</v>
      </c>
      <c r="E36" s="23"/>
      <c r="F36" s="23"/>
      <c r="G36" s="23"/>
      <c r="H36" s="23"/>
    </row>
    <row r="37" customFormat="false" ht="12.75" hidden="false" customHeight="false" outlineLevel="0" collapsed="false">
      <c r="A37" s="25" t="n">
        <v>32</v>
      </c>
      <c r="B37" s="26" t="n">
        <v>0.007742</v>
      </c>
      <c r="C37" s="26" t="n">
        <v>0.007476</v>
      </c>
      <c r="E37" s="23"/>
      <c r="F37" s="23"/>
      <c r="G37" s="23"/>
      <c r="H37" s="23"/>
    </row>
    <row r="38" customFormat="false" ht="12.75" hidden="false" customHeight="false" outlineLevel="0" collapsed="false">
      <c r="A38" s="25" t="n">
        <v>33</v>
      </c>
      <c r="B38" s="26" t="n">
        <v>0.007742</v>
      </c>
      <c r="C38" s="26" t="n">
        <v>0.007476</v>
      </c>
      <c r="E38" s="23"/>
      <c r="F38" s="23"/>
      <c r="G38" s="23"/>
      <c r="H38" s="23"/>
    </row>
    <row r="39" customFormat="false" ht="12.75" hidden="false" customHeight="false" outlineLevel="0" collapsed="false">
      <c r="A39" s="25" t="n">
        <v>34</v>
      </c>
      <c r="B39" s="26" t="n">
        <v>0.007742</v>
      </c>
      <c r="C39" s="26" t="n">
        <v>0.007476</v>
      </c>
      <c r="E39" s="23"/>
      <c r="F39" s="23"/>
      <c r="G39" s="23"/>
      <c r="H39" s="23"/>
    </row>
    <row r="40" customFormat="false" ht="12.75" hidden="false" customHeight="false" outlineLevel="0" collapsed="false">
      <c r="A40" s="25" t="n">
        <v>35</v>
      </c>
      <c r="B40" s="26" t="n">
        <v>0.007742</v>
      </c>
      <c r="C40" s="26" t="n">
        <v>0.007476</v>
      </c>
      <c r="E40" s="23"/>
      <c r="F40" s="23"/>
      <c r="G40" s="23"/>
      <c r="H40" s="23"/>
    </row>
    <row r="41" customFormat="false" ht="12.75" hidden="false" customHeight="false" outlineLevel="0" collapsed="false">
      <c r="A41" s="25" t="n">
        <v>36</v>
      </c>
      <c r="B41" s="26" t="n">
        <v>0.007742</v>
      </c>
      <c r="C41" s="26" t="n">
        <v>0.007476</v>
      </c>
      <c r="E41" s="23"/>
      <c r="F41" s="23"/>
      <c r="G41" s="23"/>
      <c r="H41" s="23"/>
    </row>
    <row r="42" customFormat="false" ht="12.75" hidden="false" customHeight="true" outlineLevel="0" collapsed="false">
      <c r="A42" s="25" t="n">
        <v>37</v>
      </c>
      <c r="B42" s="26" t="n">
        <v>0.007742</v>
      </c>
      <c r="C42" s="26" t="n">
        <v>0.007476</v>
      </c>
      <c r="E42" s="23"/>
      <c r="F42" s="23"/>
      <c r="G42" s="23"/>
      <c r="H42" s="23"/>
    </row>
    <row r="43" customFormat="false" ht="12.75" hidden="false" customHeight="true" outlineLevel="0" collapsed="false">
      <c r="A43" s="25" t="n">
        <v>38</v>
      </c>
      <c r="B43" s="26" t="n">
        <v>0.007742</v>
      </c>
      <c r="C43" s="26" t="n">
        <v>0.007476</v>
      </c>
      <c r="E43" s="23"/>
      <c r="F43" s="23"/>
      <c r="G43" s="23"/>
      <c r="H43" s="23"/>
    </row>
    <row r="44" customFormat="false" ht="12.75" hidden="false" customHeight="true" outlineLevel="0" collapsed="false">
      <c r="A44" s="25" t="n">
        <v>39</v>
      </c>
      <c r="B44" s="26" t="n">
        <v>0.007742</v>
      </c>
      <c r="C44" s="26" t="n">
        <v>0.007476</v>
      </c>
      <c r="E44" s="23"/>
      <c r="F44" s="23"/>
      <c r="G44" s="23"/>
      <c r="H44" s="23"/>
    </row>
    <row r="45" customFormat="false" ht="12.75" hidden="false" customHeight="false" outlineLevel="0" collapsed="false">
      <c r="A45" s="25" t="n">
        <v>40</v>
      </c>
      <c r="B45" s="26" t="n">
        <v>0.007742</v>
      </c>
      <c r="C45" s="26" t="n">
        <v>0.007476</v>
      </c>
      <c r="E45" s="23"/>
      <c r="F45" s="23"/>
      <c r="G45" s="23"/>
      <c r="H45" s="23"/>
    </row>
    <row r="46" customFormat="false" ht="12.75" hidden="false" customHeight="false" outlineLevel="0" collapsed="false">
      <c r="A46" s="25" t="n">
        <v>41</v>
      </c>
      <c r="B46" s="26" t="n">
        <v>0.007821</v>
      </c>
      <c r="C46" s="26" t="n">
        <v>0.007645</v>
      </c>
      <c r="E46" s="23"/>
      <c r="F46" s="23"/>
      <c r="G46" s="23"/>
      <c r="H46" s="23"/>
    </row>
    <row r="47" customFormat="false" ht="12.75" hidden="false" customHeight="false" outlineLevel="0" collapsed="false">
      <c r="A47" s="25" t="n">
        <v>42</v>
      </c>
      <c r="B47" s="27" t="n">
        <v>0.007947</v>
      </c>
      <c r="C47" s="27" t="n">
        <v>0.00782</v>
      </c>
      <c r="E47" s="23"/>
      <c r="F47" s="23"/>
      <c r="G47" s="23"/>
      <c r="H47" s="23"/>
    </row>
    <row r="48" customFormat="false" ht="12.75" hidden="false" customHeight="false" outlineLevel="0" collapsed="false">
      <c r="A48" s="25" t="n">
        <v>43</v>
      </c>
      <c r="B48" s="27" t="n">
        <v>0.008121</v>
      </c>
      <c r="C48" s="27" t="n">
        <v>0.008001</v>
      </c>
      <c r="E48" s="23"/>
      <c r="F48" s="23"/>
      <c r="G48" s="23"/>
      <c r="H48" s="23"/>
    </row>
    <row r="49" customFormat="false" ht="12.75" hidden="false" customHeight="false" outlineLevel="0" collapsed="false">
      <c r="A49" s="25" t="n">
        <v>44</v>
      </c>
      <c r="B49" s="27" t="n">
        <v>0.00834</v>
      </c>
      <c r="C49" s="27" t="n">
        <v>0.008188</v>
      </c>
      <c r="E49" s="23"/>
      <c r="F49" s="23"/>
      <c r="G49" s="23"/>
      <c r="H49" s="23"/>
    </row>
    <row r="50" customFormat="false" ht="12.75" hidden="false" customHeight="false" outlineLevel="0" collapsed="false">
      <c r="A50" s="25" t="n">
        <v>45</v>
      </c>
      <c r="B50" s="26" t="n">
        <v>0.008606</v>
      </c>
      <c r="C50" s="26" t="n">
        <v>0.008379</v>
      </c>
      <c r="E50" s="23"/>
      <c r="F50" s="23"/>
      <c r="G50" s="23"/>
      <c r="H50" s="23"/>
    </row>
    <row r="51" customFormat="false" ht="12.75" hidden="false" customHeight="false" outlineLevel="0" collapsed="false">
      <c r="A51" s="25" t="n">
        <v>46</v>
      </c>
      <c r="B51" s="26" t="n">
        <v>0.008916</v>
      </c>
      <c r="C51" s="26" t="n">
        <v>0.008575</v>
      </c>
      <c r="E51" s="23"/>
      <c r="F51" s="23"/>
      <c r="G51" s="23"/>
      <c r="H51" s="23"/>
    </row>
    <row r="52" customFormat="false" ht="12.75" hidden="false" customHeight="false" outlineLevel="0" collapsed="false">
      <c r="A52" s="25" t="n">
        <v>47</v>
      </c>
      <c r="B52" s="26" t="n">
        <v>0.00927</v>
      </c>
      <c r="C52" s="26" t="n">
        <v>0.008774</v>
      </c>
      <c r="E52" s="23"/>
      <c r="F52" s="23"/>
      <c r="G52" s="23"/>
      <c r="H52" s="23"/>
    </row>
    <row r="53" customFormat="false" ht="12.75" hidden="false" customHeight="false" outlineLevel="0" collapsed="false">
      <c r="A53" s="25" t="n">
        <v>48</v>
      </c>
      <c r="B53" s="26" t="n">
        <v>0.009666</v>
      </c>
      <c r="C53" s="26" t="n">
        <v>0.008974</v>
      </c>
      <c r="E53" s="23"/>
      <c r="F53" s="23"/>
      <c r="G53" s="23"/>
      <c r="H53" s="23"/>
    </row>
    <row r="54" customFormat="false" ht="12.75" hidden="false" customHeight="false" outlineLevel="0" collapsed="false">
      <c r="A54" s="25" t="n">
        <v>49</v>
      </c>
      <c r="B54" s="26" t="n">
        <v>0.0101</v>
      </c>
      <c r="C54" s="26" t="n">
        <v>0.009173</v>
      </c>
      <c r="E54" s="23"/>
      <c r="F54" s="23"/>
      <c r="G54" s="23"/>
      <c r="H54" s="23"/>
    </row>
    <row r="55" customFormat="false" ht="12.75" hidden="false" customHeight="false" outlineLevel="0" collapsed="false">
      <c r="A55" s="25" t="n">
        <v>50</v>
      </c>
      <c r="B55" s="26" t="n">
        <v>0.010571</v>
      </c>
      <c r="C55" s="26" t="n">
        <v>0.009369</v>
      </c>
      <c r="E55" s="23"/>
      <c r="F55" s="23"/>
      <c r="G55" s="23"/>
      <c r="H55" s="23"/>
    </row>
    <row r="56" customFormat="false" ht="12.75" hidden="false" customHeight="false" outlineLevel="0" collapsed="false">
      <c r="A56" s="25" t="n">
        <v>51</v>
      </c>
      <c r="B56" s="26" t="n">
        <v>0.011075</v>
      </c>
      <c r="C56" s="26" t="n">
        <v>0.009561</v>
      </c>
      <c r="E56" s="23"/>
      <c r="F56" s="23"/>
      <c r="G56" s="23"/>
      <c r="H56" s="23"/>
    </row>
    <row r="57" customFormat="false" ht="12.75" hidden="false" customHeight="false" outlineLevel="0" collapsed="false">
      <c r="A57" s="25" t="n">
        <v>52</v>
      </c>
      <c r="B57" s="26" t="n">
        <v>0.011608</v>
      </c>
      <c r="C57" s="26" t="n">
        <v>0.009747</v>
      </c>
      <c r="E57" s="23"/>
      <c r="F57" s="23"/>
      <c r="G57" s="23"/>
      <c r="H57" s="23"/>
    </row>
    <row r="58" customFormat="false" ht="12.75" hidden="false" customHeight="false" outlineLevel="0" collapsed="false">
      <c r="A58" s="25" t="n">
        <v>53</v>
      </c>
      <c r="B58" s="26" t="n">
        <v>0.012168</v>
      </c>
      <c r="C58" s="26" t="n">
        <v>0.009926</v>
      </c>
      <c r="E58" s="23"/>
      <c r="F58" s="23"/>
      <c r="G58" s="23"/>
      <c r="H58" s="23"/>
    </row>
    <row r="59" customFormat="false" ht="12.75" hidden="false" customHeight="false" outlineLevel="0" collapsed="false">
      <c r="A59" s="25" t="n">
        <v>54</v>
      </c>
      <c r="B59" s="26" t="n">
        <v>0.012751</v>
      </c>
      <c r="C59" s="26" t="n">
        <v>0.010097</v>
      </c>
      <c r="E59" s="23"/>
      <c r="F59" s="23"/>
      <c r="G59" s="23"/>
      <c r="H59" s="23"/>
    </row>
    <row r="60" customFormat="false" ht="12.75" hidden="false" customHeight="false" outlineLevel="0" collapsed="false">
      <c r="A60" s="25" t="n">
        <v>55</v>
      </c>
      <c r="B60" s="26" t="n">
        <v>0.013354</v>
      </c>
      <c r="C60" s="26" t="n">
        <v>0.010261</v>
      </c>
      <c r="E60" s="23"/>
      <c r="F60" s="23"/>
      <c r="G60" s="23"/>
      <c r="H60" s="23"/>
    </row>
    <row r="61" customFormat="false" ht="12.75" hidden="false" customHeight="false" outlineLevel="0" collapsed="false">
      <c r="A61" s="25" t="n">
        <v>56</v>
      </c>
      <c r="B61" s="26" t="n">
        <v>0.013974</v>
      </c>
      <c r="C61" s="26" t="n">
        <v>0.01042</v>
      </c>
      <c r="E61" s="23"/>
      <c r="F61" s="23"/>
      <c r="G61" s="23"/>
      <c r="H61" s="23"/>
    </row>
    <row r="62" customFormat="false" ht="12.75" hidden="false" customHeight="false" outlineLevel="0" collapsed="false">
      <c r="A62" s="25" t="n">
        <v>57</v>
      </c>
      <c r="B62" s="26" t="n">
        <v>0.014612</v>
      </c>
      <c r="C62" s="26" t="n">
        <v>0.010577</v>
      </c>
      <c r="E62" s="23"/>
      <c r="F62" s="23"/>
      <c r="G62" s="23"/>
      <c r="H62" s="23"/>
    </row>
    <row r="63" customFormat="false" ht="12.75" hidden="false" customHeight="false" outlineLevel="0" collapsed="false">
      <c r="A63" s="25" t="n">
        <v>58</v>
      </c>
      <c r="B63" s="26" t="n">
        <v>0.015268</v>
      </c>
      <c r="C63" s="26" t="n">
        <v>0.010738</v>
      </c>
      <c r="E63" s="23"/>
      <c r="F63" s="23"/>
      <c r="G63" s="23"/>
      <c r="H63" s="23"/>
    </row>
    <row r="64" customFormat="false" ht="12.75" hidden="false" customHeight="false" outlineLevel="0" collapsed="false">
      <c r="A64" s="25" t="n">
        <v>59</v>
      </c>
      <c r="B64" s="26" t="n">
        <v>0.015942</v>
      </c>
      <c r="C64" s="26" t="n">
        <v>0.01091</v>
      </c>
      <c r="E64" s="23"/>
      <c r="F64" s="23"/>
      <c r="G64" s="23"/>
      <c r="H64" s="23"/>
    </row>
    <row r="65" customFormat="false" ht="12.75" hidden="false" customHeight="false" outlineLevel="0" collapsed="false">
      <c r="A65" s="25" t="n">
        <v>60</v>
      </c>
      <c r="B65" s="26" t="n">
        <v>0.01664</v>
      </c>
      <c r="C65" s="26" t="n">
        <v>0.011101</v>
      </c>
      <c r="E65" s="23"/>
      <c r="F65" s="23"/>
      <c r="G65" s="23"/>
      <c r="H65" s="23"/>
    </row>
    <row r="66" customFormat="false" ht="12.75" hidden="false" customHeight="false" outlineLevel="0" collapsed="false">
      <c r="A66" s="25" t="n">
        <v>61</v>
      </c>
      <c r="B66" s="26" t="n">
        <v>0.017368</v>
      </c>
      <c r="C66" s="26" t="n">
        <v>0.011324</v>
      </c>
      <c r="E66" s="23"/>
      <c r="F66" s="23"/>
      <c r="G66" s="23"/>
      <c r="H66" s="23"/>
    </row>
    <row r="67" customFormat="false" ht="12.75" hidden="false" customHeight="false" outlineLevel="0" collapsed="false">
      <c r="A67" s="25" t="n">
        <v>62</v>
      </c>
      <c r="B67" s="26" t="n">
        <v>0.018137</v>
      </c>
      <c r="C67" s="26" t="n">
        <v>0.011592</v>
      </c>
      <c r="E67" s="23"/>
      <c r="F67" s="23"/>
      <c r="G67" s="23"/>
      <c r="H67" s="23"/>
    </row>
    <row r="68" customFormat="false" ht="12.75" hidden="false" customHeight="false" outlineLevel="0" collapsed="false">
      <c r="A68" s="25" t="n">
        <v>63</v>
      </c>
      <c r="B68" s="26" t="n">
        <v>0.01896</v>
      </c>
      <c r="C68" s="26" t="n">
        <v>0.011919</v>
      </c>
      <c r="E68" s="23"/>
      <c r="F68" s="23"/>
      <c r="G68" s="23"/>
      <c r="H68" s="23"/>
    </row>
    <row r="69" customFormat="false" ht="12.75" hidden="false" customHeight="false" outlineLevel="0" collapsed="false">
      <c r="A69" s="25" t="n">
        <v>64</v>
      </c>
      <c r="B69" s="26" t="n">
        <v>0.019854</v>
      </c>
      <c r="C69" s="26" t="n">
        <v>0.012325</v>
      </c>
      <c r="E69" s="23"/>
      <c r="F69" s="23"/>
      <c r="G69" s="23"/>
      <c r="H69" s="23"/>
    </row>
    <row r="70" customFormat="false" ht="12.75" hidden="false" customHeight="false" outlineLevel="0" collapsed="false">
      <c r="A70" s="25" t="n">
        <v>65</v>
      </c>
      <c r="B70" s="26" t="n">
        <v>0.020842</v>
      </c>
      <c r="C70" s="26" t="n">
        <v>0.012828</v>
      </c>
      <c r="E70" s="23"/>
      <c r="F70" s="23"/>
      <c r="G70" s="23"/>
      <c r="H70" s="23"/>
    </row>
    <row r="71" customFormat="false" ht="12.75" hidden="false" customHeight="false" outlineLevel="0" collapsed="false">
      <c r="A71" s="25" t="n">
        <v>66</v>
      </c>
      <c r="B71" s="26" t="n">
        <v>0.021949</v>
      </c>
      <c r="C71" s="26" t="n">
        <v>0.013448</v>
      </c>
      <c r="E71" s="23"/>
      <c r="F71" s="23"/>
      <c r="G71" s="23"/>
      <c r="H71" s="23"/>
    </row>
    <row r="72" customFormat="false" ht="12.75" hidden="false" customHeight="false" outlineLevel="0" collapsed="false">
      <c r="A72" s="25" t="n">
        <v>67</v>
      </c>
      <c r="B72" s="26" t="n">
        <v>0.023207</v>
      </c>
      <c r="C72" s="26" t="n">
        <v>0.014207</v>
      </c>
      <c r="E72" s="23"/>
      <c r="F72" s="23"/>
      <c r="G72" s="23"/>
      <c r="H72" s="23"/>
    </row>
    <row r="73" customFormat="false" ht="12.75" hidden="false" customHeight="false" outlineLevel="0" collapsed="false">
      <c r="A73" s="25" t="n">
        <v>68</v>
      </c>
      <c r="B73" s="26" t="n">
        <v>0.024649</v>
      </c>
      <c r="C73" s="26" t="n">
        <v>0.015125</v>
      </c>
      <c r="E73" s="23"/>
      <c r="F73" s="23"/>
      <c r="G73" s="23"/>
      <c r="H73" s="23"/>
    </row>
    <row r="74" customFormat="false" ht="12.75" hidden="false" customHeight="false" outlineLevel="0" collapsed="false">
      <c r="A74" s="25" t="n">
        <v>69</v>
      </c>
      <c r="B74" s="26" t="n">
        <v>0.026313</v>
      </c>
      <c r="C74" s="26" t="n">
        <v>0.016223</v>
      </c>
      <c r="E74" s="23"/>
      <c r="F74" s="23"/>
      <c r="G74" s="23"/>
      <c r="H74" s="23"/>
    </row>
    <row r="75" customFormat="false" ht="12.75" hidden="false" customHeight="false" outlineLevel="0" collapsed="false">
      <c r="A75" s="25" t="n">
        <v>70</v>
      </c>
      <c r="B75" s="26" t="n">
        <v>0.028238</v>
      </c>
      <c r="C75" s="26" t="n">
        <v>0.017518</v>
      </c>
      <c r="E75" s="23"/>
      <c r="F75" s="23"/>
      <c r="G75" s="23"/>
      <c r="H75" s="23"/>
    </row>
    <row r="76" customFormat="false" ht="12.75" hidden="false" customHeight="false" outlineLevel="0" collapsed="false">
      <c r="A76" s="25" t="n">
        <v>71</v>
      </c>
      <c r="B76" s="26" t="n">
        <v>0.030466</v>
      </c>
      <c r="C76" s="26" t="n">
        <v>0.019027</v>
      </c>
      <c r="E76" s="23"/>
      <c r="F76" s="23"/>
      <c r="G76" s="23"/>
      <c r="H76" s="23"/>
    </row>
    <row r="77" customFormat="false" ht="12.75" hidden="false" customHeight="false" outlineLevel="0" collapsed="false">
      <c r="A77" s="25" t="n">
        <v>72</v>
      </c>
      <c r="B77" s="26" t="n">
        <v>0.033035</v>
      </c>
      <c r="C77" s="26" t="n">
        <v>0.020763</v>
      </c>
      <c r="E77" s="23"/>
      <c r="F77" s="23"/>
      <c r="G77" s="23"/>
      <c r="H77" s="23"/>
    </row>
    <row r="78" customFormat="false" ht="12.75" hidden="false" customHeight="false" outlineLevel="0" collapsed="false">
      <c r="A78" s="25" t="n">
        <v>73</v>
      </c>
      <c r="B78" s="26" t="n">
        <v>0.035983</v>
      </c>
      <c r="C78" s="26" t="n">
        <v>0.022739</v>
      </c>
      <c r="E78" s="23"/>
      <c r="F78" s="23"/>
      <c r="G78" s="23"/>
      <c r="H78" s="23"/>
    </row>
    <row r="79" customFormat="false" ht="12.75" hidden="false" customHeight="false" outlineLevel="0" collapsed="false">
      <c r="A79" s="25" t="n">
        <v>74</v>
      </c>
      <c r="B79" s="26" t="n">
        <v>0.039341</v>
      </c>
      <c r="C79" s="26" t="n">
        <v>0.024969</v>
      </c>
      <c r="E79" s="23"/>
      <c r="F79" s="23"/>
      <c r="G79" s="23"/>
      <c r="H79" s="23"/>
    </row>
    <row r="80" customFormat="false" ht="12.75" hidden="false" customHeight="false" outlineLevel="0" collapsed="false">
      <c r="A80" s="25" t="n">
        <v>75</v>
      </c>
      <c r="B80" s="26" t="n">
        <v>0.043134</v>
      </c>
      <c r="C80" s="26" t="n">
        <v>0.027472</v>
      </c>
      <c r="E80" s="23"/>
      <c r="F80" s="23"/>
      <c r="G80" s="23"/>
      <c r="H80" s="23"/>
    </row>
    <row r="81" customFormat="false" ht="12.75" hidden="false" customHeight="false" outlineLevel="0" collapsed="false">
      <c r="A81" s="25" t="n">
        <v>76</v>
      </c>
      <c r="B81" s="26" t="n">
        <v>0.047383</v>
      </c>
      <c r="C81" s="26" t="n">
        <v>0.030278</v>
      </c>
      <c r="E81" s="23"/>
      <c r="F81" s="23"/>
      <c r="G81" s="23"/>
      <c r="H81" s="23"/>
    </row>
    <row r="82" customFormat="false" ht="12.75" hidden="false" customHeight="false" outlineLevel="0" collapsed="false">
      <c r="A82" s="25" t="n">
        <v>77</v>
      </c>
      <c r="B82" s="26" t="n">
        <v>0.052099</v>
      </c>
      <c r="C82" s="26" t="n">
        <v>0.033426</v>
      </c>
      <c r="E82" s="23"/>
      <c r="F82" s="23"/>
      <c r="G82" s="23"/>
      <c r="H82" s="23"/>
    </row>
    <row r="83" customFormat="false" ht="12.75" hidden="false" customHeight="false" outlineLevel="0" collapsed="false">
      <c r="A83" s="25" t="n">
        <v>78</v>
      </c>
      <c r="B83" s="26" t="n">
        <v>0.057289</v>
      </c>
      <c r="C83" s="26" t="n">
        <v>0.03697</v>
      </c>
      <c r="E83" s="23"/>
      <c r="F83" s="23"/>
      <c r="G83" s="23"/>
      <c r="H83" s="23"/>
    </row>
    <row r="84" customFormat="false" ht="12.75" hidden="false" customHeight="false" outlineLevel="0" collapsed="false">
      <c r="A84" s="25" t="n">
        <v>79</v>
      </c>
      <c r="B84" s="26" t="n">
        <v>0.062957</v>
      </c>
      <c r="C84" s="26" t="n">
        <v>0.040975</v>
      </c>
      <c r="E84" s="23"/>
      <c r="F84" s="23"/>
      <c r="G84" s="23"/>
      <c r="H84" s="23"/>
    </row>
    <row r="85" customFormat="false" ht="12.75" hidden="false" customHeight="false" outlineLevel="0" collapsed="false">
      <c r="A85" s="25" t="n">
        <v>80</v>
      </c>
      <c r="B85" s="26" t="n">
        <v>0.069105</v>
      </c>
      <c r="C85" s="26" t="n">
        <v>0.04551</v>
      </c>
      <c r="E85" s="23"/>
      <c r="F85" s="23"/>
      <c r="G85" s="23"/>
      <c r="H85" s="23"/>
    </row>
    <row r="86" customFormat="false" ht="12.75" hidden="false" customHeight="false" outlineLevel="0" collapsed="false">
      <c r="A86" s="25" t="n">
        <v>81</v>
      </c>
      <c r="B86" s="26" t="n">
        <v>0.075737</v>
      </c>
      <c r="C86" s="26" t="n">
        <v>0.050647</v>
      </c>
      <c r="E86" s="23"/>
      <c r="F86" s="23"/>
      <c r="G86" s="23"/>
      <c r="H86" s="23"/>
    </row>
    <row r="87" customFormat="false" ht="12.75" hidden="false" customHeight="false" outlineLevel="0" collapsed="false">
      <c r="A87" s="25" t="n">
        <v>82</v>
      </c>
      <c r="B87" s="26" t="n">
        <v>0.082859</v>
      </c>
      <c r="C87" s="26" t="n">
        <v>0.056446</v>
      </c>
      <c r="E87" s="23"/>
      <c r="F87" s="23"/>
      <c r="G87" s="23"/>
      <c r="H87" s="23"/>
    </row>
    <row r="88" customFormat="false" ht="12.75" hidden="false" customHeight="false" outlineLevel="0" collapsed="false">
      <c r="A88" s="25" t="n">
        <v>83</v>
      </c>
      <c r="B88" s="26" t="n">
        <v>0.090477</v>
      </c>
      <c r="C88" s="26" t="n">
        <v>0.062948</v>
      </c>
      <c r="E88" s="23"/>
      <c r="F88" s="23"/>
      <c r="G88" s="23"/>
      <c r="H88" s="23"/>
    </row>
    <row r="89" customFormat="false" ht="12.75" hidden="false" customHeight="false" outlineLevel="0" collapsed="false">
      <c r="A89" s="25" t="n">
        <v>84</v>
      </c>
      <c r="B89" s="26" t="n">
        <v>0.098594</v>
      </c>
      <c r="C89" s="26" t="n">
        <v>0.070171</v>
      </c>
      <c r="E89" s="23"/>
      <c r="F89" s="23"/>
      <c r="G89" s="23"/>
      <c r="H89" s="23"/>
    </row>
    <row r="90" customFormat="false" ht="12.75" hidden="false" customHeight="false" outlineLevel="0" collapsed="false">
      <c r="A90" s="25" t="n">
        <v>85</v>
      </c>
      <c r="B90" s="26" t="n">
        <v>0.107208</v>
      </c>
      <c r="C90" s="26" t="n">
        <v>0.078107</v>
      </c>
      <c r="E90" s="23"/>
      <c r="F90" s="23"/>
      <c r="G90" s="23"/>
      <c r="H90" s="23"/>
    </row>
    <row r="91" customFormat="false" ht="12.75" hidden="false" customHeight="false" outlineLevel="0" collapsed="false">
      <c r="A91" s="25" t="n">
        <v>86</v>
      </c>
      <c r="B91" s="26" t="n">
        <v>0.116308</v>
      </c>
      <c r="C91" s="26" t="n">
        <v>0.086722</v>
      </c>
      <c r="E91" s="23"/>
      <c r="F91" s="23"/>
      <c r="G91" s="23"/>
      <c r="H91" s="23"/>
    </row>
    <row r="92" customFormat="false" ht="12.75" hidden="false" customHeight="false" outlineLevel="0" collapsed="false">
      <c r="A92" s="25" t="n">
        <v>87</v>
      </c>
      <c r="B92" s="26" t="n">
        <v>0.125876</v>
      </c>
      <c r="C92" s="26" t="n">
        <v>0.095969</v>
      </c>
      <c r="E92" s="23"/>
      <c r="F92" s="23"/>
      <c r="G92" s="23"/>
      <c r="H92" s="23"/>
    </row>
    <row r="93" customFormat="false" ht="12.75" hidden="false" customHeight="true" outlineLevel="0" collapsed="false">
      <c r="A93" s="25" t="n">
        <v>88</v>
      </c>
      <c r="B93" s="26" t="n">
        <v>0.135886</v>
      </c>
      <c r="C93" s="26" t="n">
        <v>0.105789</v>
      </c>
      <c r="E93" s="23"/>
      <c r="F93" s="23"/>
      <c r="G93" s="23"/>
      <c r="H93" s="23"/>
    </row>
    <row r="94" customFormat="false" ht="12.75" hidden="false" customHeight="false" outlineLevel="0" collapsed="false">
      <c r="A94" s="25" t="n">
        <v>89</v>
      </c>
      <c r="B94" s="26" t="n">
        <v>0.146306</v>
      </c>
      <c r="C94" s="26" t="n">
        <v>0.116116</v>
      </c>
      <c r="E94" s="23"/>
      <c r="F94" s="23"/>
      <c r="G94" s="23"/>
      <c r="H94" s="23"/>
    </row>
    <row r="95" customFormat="false" ht="12.75" hidden="false" customHeight="false" outlineLevel="0" collapsed="false">
      <c r="A95" s="25" t="n">
        <v>90</v>
      </c>
      <c r="B95" s="26" t="n">
        <v>0.157104</v>
      </c>
      <c r="C95" s="26" t="n">
        <v>0.126889</v>
      </c>
      <c r="E95" s="23"/>
      <c r="F95" s="23"/>
      <c r="G95" s="23"/>
      <c r="H95" s="23"/>
    </row>
    <row r="96" customFormat="false" ht="12.75" hidden="false" customHeight="false" outlineLevel="0" collapsed="false">
      <c r="A96" s="25" t="n">
        <v>91</v>
      </c>
      <c r="B96" s="26" t="n">
        <v>0.168245</v>
      </c>
      <c r="C96" s="26" t="n">
        <v>0.138048</v>
      </c>
      <c r="E96" s="23"/>
      <c r="F96" s="23"/>
      <c r="G96" s="23"/>
      <c r="H96" s="23"/>
    </row>
    <row r="97" customFormat="false" ht="12.75" hidden="false" customHeight="false" outlineLevel="0" collapsed="false">
      <c r="A97" s="25" t="n">
        <v>92</v>
      </c>
      <c r="B97" s="26" t="n">
        <v>0.179701</v>
      </c>
      <c r="C97" s="26" t="n">
        <v>0.149544</v>
      </c>
      <c r="E97" s="23"/>
      <c r="F97" s="23"/>
      <c r="G97" s="23"/>
      <c r="H97" s="23"/>
    </row>
    <row r="98" customFormat="false" ht="12.75" hidden="false" customHeight="true" outlineLevel="0" collapsed="false">
      <c r="A98" s="25" t="n">
        <v>93</v>
      </c>
      <c r="B98" s="26" t="n">
        <v>0.191447</v>
      </c>
      <c r="C98" s="26" t="n">
        <v>0.161335</v>
      </c>
      <c r="E98" s="23"/>
      <c r="F98" s="23"/>
      <c r="G98" s="23"/>
      <c r="H98" s="23"/>
    </row>
    <row r="99" customFormat="false" ht="12.75" hidden="false" customHeight="true" outlineLevel="0" collapsed="false">
      <c r="A99" s="25" t="n">
        <v>94</v>
      </c>
      <c r="B99" s="26" t="n">
        <v>0.203465</v>
      </c>
      <c r="C99" s="26" t="n">
        <v>0.173389</v>
      </c>
      <c r="E99" s="23"/>
      <c r="F99" s="23"/>
      <c r="G99" s="23"/>
      <c r="H99" s="23"/>
    </row>
    <row r="100" customFormat="false" ht="12.75" hidden="false" customHeight="true" outlineLevel="0" collapsed="false">
      <c r="A100" s="25" t="n">
        <v>95</v>
      </c>
      <c r="B100" s="26" t="n">
        <v>0.215739</v>
      </c>
      <c r="C100" s="26" t="n">
        <v>0.185679</v>
      </c>
      <c r="E100" s="23"/>
      <c r="F100" s="23"/>
      <c r="G100" s="23"/>
      <c r="H100" s="23"/>
    </row>
    <row r="101" customFormat="false" ht="12.75" hidden="false" customHeight="false" outlineLevel="0" collapsed="false">
      <c r="A101" s="25" t="n">
        <v>96</v>
      </c>
      <c r="B101" s="26" t="n">
        <v>0.228263</v>
      </c>
      <c r="C101" s="26" t="n">
        <v>0.198188</v>
      </c>
      <c r="E101" s="23"/>
      <c r="F101" s="23"/>
      <c r="G101" s="23"/>
      <c r="H101" s="23"/>
    </row>
    <row r="102" customFormat="false" ht="12.75" hidden="false" customHeight="false" outlineLevel="0" collapsed="false">
      <c r="A102" s="25" t="n">
        <v>97</v>
      </c>
      <c r="B102" s="26" t="n">
        <v>0.24103</v>
      </c>
      <c r="C102" s="26" t="n">
        <v>0.210903</v>
      </c>
      <c r="E102" s="23"/>
      <c r="F102" s="23"/>
      <c r="G102" s="23"/>
      <c r="H102" s="23"/>
    </row>
    <row r="103" customFormat="false" ht="12.75" hidden="false" customHeight="false" outlineLevel="0" collapsed="false">
      <c r="A103" s="25" t="n">
        <v>98</v>
      </c>
      <c r="B103" s="26" t="n">
        <v>0.254038</v>
      </c>
      <c r="C103" s="26" t="n">
        <v>0.223813</v>
      </c>
      <c r="E103" s="23"/>
      <c r="F103" s="23"/>
      <c r="G103" s="23"/>
      <c r="H103" s="23"/>
    </row>
    <row r="104" customFormat="false" ht="12.75" hidden="false" customHeight="false" outlineLevel="0" collapsed="false">
      <c r="A104" s="25" t="n">
        <v>99</v>
      </c>
      <c r="B104" s="26" t="n">
        <v>0.267287</v>
      </c>
      <c r="C104" s="26" t="n">
        <v>0.236914</v>
      </c>
      <c r="E104" s="23"/>
      <c r="F104" s="23"/>
      <c r="G104" s="23"/>
      <c r="H104" s="23"/>
    </row>
    <row r="105" customFormat="false" ht="12.75" hidden="false" customHeight="false" outlineLevel="0" collapsed="false">
      <c r="A105" s="25" t="n">
        <v>100</v>
      </c>
      <c r="B105" s="26" t="n">
        <v>0.280775</v>
      </c>
      <c r="C105" s="26" t="n">
        <v>0.2502</v>
      </c>
      <c r="E105" s="23"/>
      <c r="F105" s="23"/>
      <c r="G105" s="23"/>
      <c r="H105" s="23"/>
    </row>
    <row r="106" customFormat="false" ht="12.75" hidden="false" customHeight="false" outlineLevel="0" collapsed="false">
      <c r="A106" s="25" t="n">
        <v>101</v>
      </c>
      <c r="B106" s="26" t="n">
        <v>0.294502</v>
      </c>
      <c r="C106" s="26" t="n">
        <v>0.263671</v>
      </c>
      <c r="E106" s="23"/>
      <c r="F106" s="23"/>
      <c r="G106" s="23"/>
      <c r="H106" s="23"/>
    </row>
    <row r="107" customFormat="false" ht="12.75" hidden="false" customHeight="false" outlineLevel="0" collapsed="false">
      <c r="A107" s="25" t="n">
        <v>102</v>
      </c>
      <c r="B107" s="26" t="n">
        <v>0.308469</v>
      </c>
      <c r="C107" s="26" t="n">
        <v>0.277324</v>
      </c>
      <c r="E107" s="23"/>
      <c r="F107" s="23"/>
      <c r="G107" s="23"/>
      <c r="H107" s="23"/>
    </row>
    <row r="108" customFormat="false" ht="12.75" hidden="false" customHeight="false" outlineLevel="0" collapsed="false">
      <c r="A108" s="25" t="n">
        <v>103</v>
      </c>
      <c r="B108" s="26" t="n">
        <v>0.322675</v>
      </c>
      <c r="C108" s="26" t="n">
        <v>0.291158</v>
      </c>
      <c r="E108" s="23"/>
      <c r="F108" s="23"/>
      <c r="G108" s="23"/>
      <c r="H108" s="23"/>
    </row>
    <row r="109" customFormat="false" ht="12.75" hidden="false" customHeight="false" outlineLevel="0" collapsed="false">
      <c r="A109" s="25" t="n">
        <v>104</v>
      </c>
      <c r="B109" s="26" t="n">
        <v>0.33712</v>
      </c>
      <c r="C109" s="26" t="n">
        <v>0.305174</v>
      </c>
      <c r="E109" s="23"/>
      <c r="F109" s="23"/>
      <c r="G109" s="23"/>
      <c r="H109" s="23"/>
    </row>
    <row r="110" customFormat="false" ht="12.75" hidden="false" customHeight="false" outlineLevel="0" collapsed="false">
      <c r="A110" s="25" t="n">
        <v>105</v>
      </c>
      <c r="B110" s="26" t="n">
        <v>0.351805</v>
      </c>
      <c r="C110" s="26" t="n">
        <v>0.319371</v>
      </c>
      <c r="E110" s="23"/>
      <c r="F110" s="23"/>
      <c r="G110" s="23"/>
      <c r="H110" s="23"/>
    </row>
    <row r="111" customFormat="false" ht="12.75" hidden="false" customHeight="false" outlineLevel="0" collapsed="false">
      <c r="A111" s="25" t="n">
        <v>106</v>
      </c>
      <c r="B111" s="26" t="n">
        <v>0.36673</v>
      </c>
      <c r="C111" s="26" t="n">
        <v>0.333748</v>
      </c>
      <c r="E111" s="23"/>
      <c r="F111" s="23"/>
      <c r="G111" s="23"/>
      <c r="H111" s="23"/>
    </row>
    <row r="112" customFormat="false" ht="12.75" hidden="false" customHeight="false" outlineLevel="0" collapsed="false">
      <c r="A112" s="25" t="n">
        <v>107</v>
      </c>
      <c r="B112" s="26" t="n">
        <v>0.381894</v>
      </c>
      <c r="C112" s="26" t="n">
        <v>0.348307</v>
      </c>
      <c r="E112" s="23"/>
      <c r="F112" s="23"/>
      <c r="G112" s="23"/>
      <c r="H112" s="23"/>
    </row>
    <row r="113" customFormat="false" ht="12.75" hidden="false" customHeight="false" outlineLevel="0" collapsed="false">
      <c r="A113" s="25" t="n">
        <v>108</v>
      </c>
      <c r="B113" s="26" t="n">
        <v>0.397297</v>
      </c>
      <c r="C113" s="26" t="n">
        <v>0.363046</v>
      </c>
      <c r="E113" s="23"/>
      <c r="F113" s="23"/>
      <c r="G113" s="23"/>
      <c r="H113" s="23"/>
    </row>
    <row r="114" customFormat="false" ht="12.75" hidden="false" customHeight="false" outlineLevel="0" collapsed="false">
      <c r="A114" s="25" t="n">
        <v>109</v>
      </c>
      <c r="B114" s="26" t="n">
        <v>0.41294</v>
      </c>
      <c r="C114" s="26" t="n">
        <v>0.377966</v>
      </c>
      <c r="E114" s="23"/>
      <c r="F114" s="23"/>
      <c r="G114" s="23"/>
      <c r="H114" s="23"/>
    </row>
    <row r="115" customFormat="false" ht="12.75" hidden="false" customHeight="false" outlineLevel="0" collapsed="false">
      <c r="A115" s="25" t="n">
        <v>110</v>
      </c>
      <c r="B115" s="26" t="n">
        <v>0.428822</v>
      </c>
      <c r="C115" s="26" t="n">
        <v>0.393067</v>
      </c>
      <c r="E115" s="23"/>
      <c r="F115" s="23"/>
      <c r="G115" s="23"/>
      <c r="H115" s="23"/>
    </row>
    <row r="116" customFormat="false" ht="12.75" hidden="false" customHeight="false" outlineLevel="0" collapsed="false">
      <c r="A116" s="25" t="n">
        <v>111</v>
      </c>
      <c r="B116" s="26" t="n">
        <v>0.444944</v>
      </c>
      <c r="C116" s="26" t="n">
        <v>0.408348</v>
      </c>
      <c r="E116" s="23"/>
      <c r="F116" s="23"/>
      <c r="G116" s="23"/>
      <c r="H116" s="23"/>
    </row>
    <row r="117" customFormat="false" ht="12.75" hidden="false" customHeight="false" outlineLevel="0" collapsed="false">
      <c r="A117" s="25" t="n">
        <v>112</v>
      </c>
      <c r="B117" s="26" t="n">
        <v>0.461305</v>
      </c>
      <c r="C117" s="26" t="n">
        <v>0.423811</v>
      </c>
      <c r="E117" s="23"/>
      <c r="F117" s="23"/>
      <c r="G117" s="23"/>
      <c r="H117" s="23"/>
    </row>
    <row r="118" customFormat="false" ht="12.75" hidden="false" customHeight="false" outlineLevel="0" collapsed="false">
      <c r="A118" s="25" t="n">
        <v>113</v>
      </c>
      <c r="B118" s="26" t="n">
        <v>0.477905</v>
      </c>
      <c r="C118" s="26" t="n">
        <v>0.439454</v>
      </c>
      <c r="E118" s="23"/>
      <c r="F118" s="23"/>
      <c r="G118" s="23"/>
      <c r="H118" s="23"/>
    </row>
    <row r="119" customFormat="false" ht="12.75" hidden="false" customHeight="false" outlineLevel="0" collapsed="false">
      <c r="A119" s="25" t="n">
        <v>114</v>
      </c>
      <c r="B119" s="26" t="n">
        <v>0.494745</v>
      </c>
      <c r="C119" s="26" t="n">
        <v>0.455278</v>
      </c>
      <c r="E119" s="23"/>
      <c r="F119" s="23"/>
      <c r="G119" s="23"/>
      <c r="H119" s="23"/>
    </row>
    <row r="120" customFormat="false" ht="12.75" hidden="false" customHeight="false" outlineLevel="0" collapsed="false">
      <c r="A120" s="25" t="n">
        <v>115</v>
      </c>
      <c r="B120" s="26" t="n">
        <v>0.511825</v>
      </c>
      <c r="C120" s="26" t="n">
        <v>0.471284</v>
      </c>
      <c r="E120" s="23"/>
      <c r="F120" s="23"/>
      <c r="G120" s="23"/>
      <c r="H120" s="23"/>
    </row>
    <row r="121" customFormat="false" ht="12.75" hidden="false" customHeight="false" outlineLevel="0" collapsed="false">
      <c r="A121" s="25" t="n">
        <v>116</v>
      </c>
      <c r="B121" s="26" t="n">
        <v>0.529144</v>
      </c>
      <c r="C121" s="26" t="n">
        <v>0.487469</v>
      </c>
      <c r="E121" s="23"/>
      <c r="F121" s="23"/>
      <c r="G121" s="23"/>
      <c r="H121" s="23"/>
    </row>
    <row r="122" customFormat="false" ht="12.75" hidden="false" customHeight="false" outlineLevel="0" collapsed="false">
      <c r="A122" s="25" t="n">
        <v>117</v>
      </c>
      <c r="B122" s="26" t="n">
        <v>0.546702</v>
      </c>
      <c r="C122" s="26" t="n">
        <v>0.503836</v>
      </c>
      <c r="E122" s="23"/>
      <c r="F122" s="23"/>
      <c r="G122" s="23"/>
      <c r="H122" s="23"/>
    </row>
    <row r="123" customFormat="false" ht="12.75" hidden="false" customHeight="false" outlineLevel="0" collapsed="false">
      <c r="A123" s="25" t="n">
        <v>118</v>
      </c>
      <c r="B123" s="26" t="n">
        <v>0.5645</v>
      </c>
      <c r="C123" s="26" t="n">
        <v>0.520383</v>
      </c>
      <c r="E123" s="23"/>
      <c r="F123" s="23"/>
      <c r="G123" s="23"/>
      <c r="H123" s="23"/>
    </row>
    <row r="124" customFormat="false" ht="12.75" hidden="false" customHeight="false" outlineLevel="0" collapsed="false">
      <c r="A124" s="25" t="n">
        <v>119</v>
      </c>
      <c r="B124" s="26" t="n">
        <v>0.582537</v>
      </c>
      <c r="C124" s="26" t="n">
        <v>0.537112</v>
      </c>
      <c r="E124" s="23"/>
      <c r="F124" s="23"/>
      <c r="G124" s="23"/>
      <c r="H124" s="23"/>
    </row>
    <row r="125" customFormat="false" ht="12.75" hidden="false" customHeight="false" outlineLevel="0" collapsed="false">
      <c r="A125" s="25" t="n">
        <v>120</v>
      </c>
      <c r="B125" s="26" t="n">
        <v>0.600813</v>
      </c>
      <c r="C125" s="26" t="n">
        <v>0.554021</v>
      </c>
      <c r="E125" s="23"/>
      <c r="F125" s="23"/>
      <c r="G125" s="23"/>
      <c r="H125" s="23"/>
    </row>
    <row r="126" customFormat="false" ht="12.75" hidden="false" customHeight="false" outlineLevel="0" collapsed="false">
      <c r="A126" s="25" t="n">
        <v>121</v>
      </c>
      <c r="B126" s="26" t="n">
        <v>1</v>
      </c>
      <c r="C126" s="26" t="n">
        <v>1</v>
      </c>
      <c r="E126" s="23"/>
      <c r="F126" s="23"/>
      <c r="G126" s="23"/>
      <c r="H126" s="23"/>
    </row>
    <row r="127" customFormat="false" ht="12.75" hidden="false" customHeight="false" outlineLevel="0" collapsed="false">
      <c r="A127" s="28"/>
    </row>
    <row r="128" customFormat="false" ht="12.75" hidden="false" customHeight="false" outlineLevel="0" collapsed="false">
      <c r="A128" s="28"/>
    </row>
    <row r="129" customFormat="false" ht="12.75" hidden="false" customHeight="false" outlineLevel="0" collapsed="false">
      <c r="A129" s="28"/>
    </row>
    <row r="130" customFormat="false" ht="12.75" hidden="false" customHeight="false" outlineLevel="0" collapsed="false">
      <c r="A130" s="28"/>
    </row>
    <row r="131" customFormat="false" ht="12.75" hidden="false" customHeight="false" outlineLevel="0" collapsed="false">
      <c r="A131" s="28"/>
    </row>
    <row r="132" customFormat="false" ht="12.75" hidden="false" customHeight="false" outlineLevel="0" collapsed="false">
      <c r="A132" s="28"/>
    </row>
    <row r="133" customFormat="false" ht="12.75" hidden="false" customHeight="false" outlineLevel="0" collapsed="false">
      <c r="A133" s="28"/>
    </row>
    <row r="134" customFormat="false" ht="12.75" hidden="false" customHeight="false" outlineLevel="0" collapsed="false">
      <c r="A134" s="28"/>
    </row>
    <row r="135" customFormat="false" ht="12.75" hidden="false" customHeight="false" outlineLevel="0" collapsed="false">
      <c r="A135" s="28"/>
    </row>
    <row r="136" customFormat="false" ht="12.75" hidden="false" customHeight="false" outlineLevel="0" collapsed="false">
      <c r="A136" s="28"/>
    </row>
    <row r="137" customFormat="false" ht="12.75" hidden="false" customHeight="false" outlineLevel="0" collapsed="false">
      <c r="A137" s="28"/>
    </row>
    <row r="138" customFormat="false" ht="12.75" hidden="false" customHeight="false" outlineLevel="0" collapsed="false">
      <c r="A138" s="28"/>
    </row>
    <row r="139" customFormat="false" ht="12.75" hidden="false" customHeight="false" outlineLevel="0" collapsed="false">
      <c r="A139" s="28"/>
    </row>
    <row r="140" customFormat="false" ht="12.75" hidden="false" customHeight="false" outlineLevel="0" collapsed="false">
      <c r="A140" s="28"/>
    </row>
    <row r="141" customFormat="false" ht="12.75" hidden="false" customHeight="false" outlineLevel="0" collapsed="false">
      <c r="A141" s="28"/>
    </row>
    <row r="142" customFormat="false" ht="12.75" hidden="false" customHeight="false" outlineLevel="0" collapsed="false">
      <c r="A142" s="28"/>
    </row>
    <row r="143" customFormat="false" ht="12.75" hidden="false" customHeight="false" outlineLevel="0" collapsed="false">
      <c r="A143" s="28"/>
    </row>
    <row r="144" customFormat="false" ht="12.75" hidden="false" customHeight="false" outlineLevel="0" collapsed="false">
      <c r="A144" s="28"/>
    </row>
    <row r="145" customFormat="false" ht="12.75" hidden="false" customHeight="false" outlineLevel="0" collapsed="false">
      <c r="A145" s="2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7" width="5.28"/>
    <col collapsed="false" customWidth="true" hidden="false" outlineLevel="0" max="2" min="2" style="0" width="10.99"/>
    <col collapsed="false" customWidth="true" hidden="false" outlineLevel="0" max="3" min="3" style="0" width="10.56"/>
  </cols>
  <sheetData>
    <row r="1" customFormat="false" ht="12.75" hidden="false" customHeight="false" outlineLevel="0" collapsed="false">
      <c r="A1" s="10"/>
      <c r="B1" s="18" t="s">
        <v>30</v>
      </c>
      <c r="C1" s="18" t="s">
        <v>30</v>
      </c>
    </row>
    <row r="2" customFormat="false" ht="12.75" hidden="false" customHeight="true" outlineLevel="0" collapsed="false">
      <c r="A2" s="10"/>
      <c r="B2" s="29" t="s">
        <v>31</v>
      </c>
      <c r="C2" s="29"/>
    </row>
    <row r="3" customFormat="false" ht="12.75" hidden="false" customHeight="true" outlineLevel="0" collapsed="false">
      <c r="A3" s="10"/>
      <c r="B3" s="29" t="s">
        <v>3</v>
      </c>
      <c r="C3" s="29"/>
    </row>
    <row r="4" customFormat="false" ht="12.75" hidden="false" customHeight="false" outlineLevel="0" collapsed="false">
      <c r="A4" s="10" t="s">
        <v>27</v>
      </c>
      <c r="B4" s="10" t="s">
        <v>28</v>
      </c>
      <c r="C4" s="10" t="s">
        <v>29</v>
      </c>
    </row>
    <row r="5" customFormat="false" ht="12.75" hidden="false" customHeight="false" outlineLevel="0" collapsed="false">
      <c r="A5" s="30" t="n">
        <v>0</v>
      </c>
      <c r="B5" s="31" t="n">
        <v>0.03071697</v>
      </c>
      <c r="C5" s="31" t="n">
        <v>0.03071697</v>
      </c>
      <c r="D5" s="32"/>
      <c r="E5" s="32"/>
      <c r="F5" s="32"/>
      <c r="G5" s="32"/>
    </row>
    <row r="6" customFormat="false" ht="12.75" hidden="false" customHeight="false" outlineLevel="0" collapsed="false">
      <c r="A6" s="30" t="n">
        <v>1</v>
      </c>
      <c r="B6" s="31" t="n">
        <v>0.03071697</v>
      </c>
      <c r="C6" s="31" t="n">
        <v>0.03071697</v>
      </c>
      <c r="D6" s="32"/>
      <c r="E6" s="32"/>
      <c r="F6" s="32"/>
      <c r="G6" s="32"/>
    </row>
    <row r="7" customFormat="false" ht="12.75" hidden="false" customHeight="false" outlineLevel="0" collapsed="false">
      <c r="A7" s="30" t="n">
        <v>2</v>
      </c>
      <c r="B7" s="31" t="n">
        <v>0.03071697</v>
      </c>
      <c r="C7" s="31" t="n">
        <v>0.03071697</v>
      </c>
      <c r="D7" s="32"/>
      <c r="E7" s="32"/>
      <c r="F7" s="32"/>
      <c r="G7" s="32"/>
    </row>
    <row r="8" customFormat="false" ht="12.75" hidden="false" customHeight="false" outlineLevel="0" collapsed="false">
      <c r="A8" s="30" t="n">
        <v>3</v>
      </c>
      <c r="B8" s="31" t="n">
        <v>0.03071697</v>
      </c>
      <c r="C8" s="31" t="n">
        <v>0.03071697</v>
      </c>
      <c r="D8" s="32"/>
      <c r="E8" s="32"/>
      <c r="F8" s="32"/>
      <c r="G8" s="32"/>
    </row>
    <row r="9" customFormat="false" ht="12.75" hidden="false" customHeight="false" outlineLevel="0" collapsed="false">
      <c r="A9" s="30" t="n">
        <v>4</v>
      </c>
      <c r="B9" s="31" t="n">
        <v>0.03071697</v>
      </c>
      <c r="C9" s="31" t="n">
        <v>0.03071697</v>
      </c>
      <c r="D9" s="32"/>
      <c r="E9" s="32"/>
      <c r="F9" s="32"/>
      <c r="G9" s="32"/>
    </row>
    <row r="10" customFormat="false" ht="12.75" hidden="false" customHeight="false" outlineLevel="0" collapsed="false">
      <c r="A10" s="30" t="n">
        <v>5</v>
      </c>
      <c r="B10" s="31" t="n">
        <v>0.03071697</v>
      </c>
      <c r="C10" s="31" t="n">
        <v>0.03071697</v>
      </c>
      <c r="D10" s="32"/>
      <c r="E10" s="32"/>
      <c r="F10" s="32"/>
      <c r="G10" s="32"/>
    </row>
    <row r="11" customFormat="false" ht="12.75" hidden="false" customHeight="false" outlineLevel="0" collapsed="false">
      <c r="A11" s="30" t="n">
        <v>6</v>
      </c>
      <c r="B11" s="31" t="n">
        <v>0.03071697</v>
      </c>
      <c r="C11" s="31" t="n">
        <v>0.03071697</v>
      </c>
      <c r="D11" s="32"/>
      <c r="E11" s="32"/>
      <c r="F11" s="32"/>
      <c r="G11" s="32"/>
    </row>
    <row r="12" customFormat="false" ht="12.75" hidden="false" customHeight="false" outlineLevel="0" collapsed="false">
      <c r="A12" s="30" t="n">
        <v>7</v>
      </c>
      <c r="B12" s="31" t="n">
        <v>0.03071697</v>
      </c>
      <c r="C12" s="31" t="n">
        <v>0.03071697</v>
      </c>
      <c r="D12" s="32"/>
      <c r="E12" s="32"/>
      <c r="F12" s="32"/>
      <c r="G12" s="32"/>
    </row>
    <row r="13" customFormat="false" ht="12.75" hidden="false" customHeight="false" outlineLevel="0" collapsed="false">
      <c r="A13" s="30" t="n">
        <v>8</v>
      </c>
      <c r="B13" s="31" t="n">
        <v>0.03071697</v>
      </c>
      <c r="C13" s="31" t="n">
        <v>0.03071697</v>
      </c>
      <c r="D13" s="32"/>
      <c r="E13" s="32"/>
      <c r="F13" s="32"/>
      <c r="G13" s="32"/>
    </row>
    <row r="14" customFormat="false" ht="12.75" hidden="false" customHeight="false" outlineLevel="0" collapsed="false">
      <c r="A14" s="30" t="n">
        <v>9</v>
      </c>
      <c r="B14" s="31" t="n">
        <v>0.03071697</v>
      </c>
      <c r="C14" s="31" t="n">
        <v>0.03071697</v>
      </c>
      <c r="D14" s="32"/>
      <c r="E14" s="32"/>
      <c r="F14" s="32"/>
      <c r="G14" s="32"/>
    </row>
    <row r="15" customFormat="false" ht="12.75" hidden="false" customHeight="false" outlineLevel="0" collapsed="false">
      <c r="A15" s="30" t="n">
        <v>10</v>
      </c>
      <c r="B15" s="31" t="n">
        <v>0.03071697</v>
      </c>
      <c r="C15" s="31" t="n">
        <v>0.03071697</v>
      </c>
      <c r="D15" s="32"/>
      <c r="E15" s="32"/>
      <c r="F15" s="32"/>
      <c r="G15" s="32"/>
    </row>
    <row r="16" customFormat="false" ht="12.75" hidden="false" customHeight="false" outlineLevel="0" collapsed="false">
      <c r="A16" s="30" t="n">
        <v>11</v>
      </c>
      <c r="B16" s="31" t="n">
        <v>0.03071697</v>
      </c>
      <c r="C16" s="31" t="n">
        <v>0.03071697</v>
      </c>
      <c r="D16" s="32"/>
      <c r="E16" s="32"/>
      <c r="F16" s="32"/>
      <c r="G16" s="32"/>
    </row>
    <row r="17" customFormat="false" ht="12.75" hidden="false" customHeight="false" outlineLevel="0" collapsed="false">
      <c r="A17" s="30" t="n">
        <v>12</v>
      </c>
      <c r="B17" s="31" t="n">
        <v>0.03071697</v>
      </c>
      <c r="C17" s="31" t="n">
        <v>0.03071697</v>
      </c>
      <c r="D17" s="32"/>
      <c r="E17" s="32"/>
      <c r="F17" s="32"/>
      <c r="G17" s="32"/>
    </row>
    <row r="18" customFormat="false" ht="12.75" hidden="false" customHeight="false" outlineLevel="0" collapsed="false">
      <c r="A18" s="30" t="n">
        <v>13</v>
      </c>
      <c r="B18" s="31" t="n">
        <v>0.03071697</v>
      </c>
      <c r="C18" s="31" t="n">
        <v>0.03071697</v>
      </c>
      <c r="D18" s="32"/>
      <c r="E18" s="32"/>
      <c r="F18" s="32"/>
      <c r="G18" s="32"/>
    </row>
    <row r="19" customFormat="false" ht="12.75" hidden="false" customHeight="false" outlineLevel="0" collapsed="false">
      <c r="A19" s="30" t="n">
        <v>14</v>
      </c>
      <c r="B19" s="31" t="n">
        <v>0.03071697</v>
      </c>
      <c r="C19" s="31" t="n">
        <v>0.03071697</v>
      </c>
      <c r="D19" s="32"/>
      <c r="E19" s="32"/>
      <c r="F19" s="32"/>
      <c r="G19" s="32"/>
    </row>
    <row r="20" customFormat="false" ht="12.75" hidden="false" customHeight="false" outlineLevel="0" collapsed="false">
      <c r="A20" s="30" t="n">
        <v>15</v>
      </c>
      <c r="B20" s="31" t="n">
        <v>0.03071697</v>
      </c>
      <c r="C20" s="31" t="n">
        <v>0.03071697</v>
      </c>
      <c r="D20" s="32"/>
      <c r="E20" s="32"/>
      <c r="F20" s="32"/>
      <c r="G20" s="32"/>
    </row>
    <row r="21" customFormat="false" ht="12.75" hidden="false" customHeight="false" outlineLevel="0" collapsed="false">
      <c r="A21" s="30" t="n">
        <v>16</v>
      </c>
      <c r="B21" s="31" t="n">
        <v>0.03071697</v>
      </c>
      <c r="C21" s="31" t="n">
        <v>0.03071697</v>
      </c>
      <c r="D21" s="32"/>
      <c r="E21" s="32"/>
      <c r="F21" s="32"/>
      <c r="G21" s="32"/>
    </row>
    <row r="22" customFormat="false" ht="12.75" hidden="false" customHeight="false" outlineLevel="0" collapsed="false">
      <c r="A22" s="30" t="n">
        <v>17</v>
      </c>
      <c r="B22" s="31" t="n">
        <v>0.03071697</v>
      </c>
      <c r="C22" s="31" t="n">
        <v>0.03071697</v>
      </c>
      <c r="D22" s="32"/>
      <c r="E22" s="32"/>
      <c r="F22" s="32"/>
      <c r="G22" s="32"/>
    </row>
    <row r="23" customFormat="false" ht="12.75" hidden="false" customHeight="false" outlineLevel="0" collapsed="false">
      <c r="A23" s="30" t="n">
        <v>18</v>
      </c>
      <c r="B23" s="31" t="n">
        <v>0.03071697</v>
      </c>
      <c r="C23" s="31" t="n">
        <v>0.03071697</v>
      </c>
      <c r="D23" s="32"/>
      <c r="E23" s="32"/>
      <c r="F23" s="32"/>
      <c r="G23" s="32"/>
    </row>
    <row r="24" customFormat="false" ht="12.75" hidden="false" customHeight="false" outlineLevel="0" collapsed="false">
      <c r="A24" s="30" t="n">
        <v>19</v>
      </c>
      <c r="B24" s="31" t="n">
        <v>0.03071697</v>
      </c>
      <c r="C24" s="31" t="n">
        <v>0.03071697</v>
      </c>
      <c r="D24" s="32"/>
      <c r="E24" s="32"/>
      <c r="F24" s="32"/>
      <c r="G24" s="32"/>
    </row>
    <row r="25" customFormat="false" ht="12.75" hidden="false" customHeight="false" outlineLevel="0" collapsed="false">
      <c r="A25" s="30" t="n">
        <v>20</v>
      </c>
      <c r="B25" s="31" t="n">
        <v>0.03071697</v>
      </c>
      <c r="C25" s="31" t="n">
        <v>0.03071697</v>
      </c>
      <c r="D25" s="32"/>
      <c r="E25" s="32"/>
      <c r="F25" s="32"/>
      <c r="G25" s="32"/>
    </row>
    <row r="26" customFormat="false" ht="12.75" hidden="false" customHeight="false" outlineLevel="0" collapsed="false">
      <c r="A26" s="30" t="n">
        <v>21</v>
      </c>
      <c r="B26" s="31" t="n">
        <v>0.03071697</v>
      </c>
      <c r="C26" s="31" t="n">
        <v>0.03071697</v>
      </c>
      <c r="D26" s="32"/>
      <c r="E26" s="32"/>
      <c r="F26" s="32"/>
      <c r="G26" s="32"/>
    </row>
    <row r="27" customFormat="false" ht="12.75" hidden="false" customHeight="false" outlineLevel="0" collapsed="false">
      <c r="A27" s="30" t="n">
        <v>22</v>
      </c>
      <c r="B27" s="31" t="n">
        <v>0.03071697</v>
      </c>
      <c r="C27" s="31" t="n">
        <v>0.03071697</v>
      </c>
      <c r="D27" s="32"/>
      <c r="E27" s="32"/>
      <c r="F27" s="32"/>
      <c r="G27" s="32"/>
    </row>
    <row r="28" customFormat="false" ht="12.75" hidden="false" customHeight="false" outlineLevel="0" collapsed="false">
      <c r="A28" s="30" t="n">
        <v>23</v>
      </c>
      <c r="B28" s="31" t="n">
        <v>0.03069099</v>
      </c>
      <c r="C28" s="31" t="n">
        <v>0.0306654</v>
      </c>
      <c r="D28" s="32"/>
      <c r="E28" s="32"/>
      <c r="F28" s="32"/>
      <c r="G28" s="32"/>
    </row>
    <row r="29" customFormat="false" ht="12.75" hidden="false" customHeight="false" outlineLevel="0" collapsed="false">
      <c r="A29" s="30" t="n">
        <v>24</v>
      </c>
      <c r="B29" s="31" t="n">
        <v>0.02906998</v>
      </c>
      <c r="C29" s="31" t="n">
        <v>0.03054912</v>
      </c>
      <c r="D29" s="32"/>
      <c r="E29" s="32"/>
      <c r="F29" s="32"/>
      <c r="G29" s="32"/>
    </row>
    <row r="30" customFormat="false" ht="12.75" hidden="false" customHeight="false" outlineLevel="0" collapsed="false">
      <c r="A30" s="30" t="n">
        <v>25</v>
      </c>
      <c r="B30" s="31" t="n">
        <v>0.02777884</v>
      </c>
      <c r="C30" s="31" t="n">
        <v>0.03045938</v>
      </c>
      <c r="D30" s="32"/>
      <c r="E30" s="32"/>
      <c r="F30" s="32"/>
      <c r="G30" s="32"/>
    </row>
    <row r="31" customFormat="false" ht="12.75" hidden="false" customHeight="false" outlineLevel="0" collapsed="false">
      <c r="A31" s="30" t="n">
        <v>26</v>
      </c>
      <c r="B31" s="31" t="n">
        <v>0.02679668</v>
      </c>
      <c r="C31" s="31" t="n">
        <v>0.03036306</v>
      </c>
      <c r="D31" s="32"/>
      <c r="E31" s="32"/>
      <c r="F31" s="32"/>
      <c r="G31" s="32"/>
    </row>
    <row r="32" customFormat="false" ht="12.75" hidden="false" customHeight="false" outlineLevel="0" collapsed="false">
      <c r="A32" s="30" t="n">
        <v>27</v>
      </c>
      <c r="B32" s="31" t="n">
        <v>0.02608749</v>
      </c>
      <c r="C32" s="31" t="n">
        <v>0.03020523</v>
      </c>
      <c r="D32" s="32"/>
      <c r="E32" s="32"/>
      <c r="F32" s="32"/>
      <c r="G32" s="32"/>
    </row>
    <row r="33" customFormat="false" ht="12.75" hidden="false" customHeight="false" outlineLevel="0" collapsed="false">
      <c r="A33" s="30" t="n">
        <v>28</v>
      </c>
      <c r="B33" s="31" t="n">
        <v>0.02562296</v>
      </c>
      <c r="C33" s="31" t="n">
        <v>0.02994765</v>
      </c>
      <c r="D33" s="32"/>
      <c r="E33" s="32"/>
      <c r="F33" s="32"/>
      <c r="G33" s="32"/>
    </row>
    <row r="34" customFormat="false" ht="12.75" hidden="false" customHeight="false" outlineLevel="0" collapsed="false">
      <c r="A34" s="30" t="n">
        <v>29</v>
      </c>
      <c r="B34" s="31" t="n">
        <v>0.02534597</v>
      </c>
      <c r="C34" s="31" t="n">
        <v>0.02961642</v>
      </c>
      <c r="D34" s="32"/>
      <c r="E34" s="32"/>
      <c r="F34" s="32"/>
      <c r="G34" s="32"/>
    </row>
    <row r="35" customFormat="false" ht="12.75" hidden="false" customHeight="false" outlineLevel="0" collapsed="false">
      <c r="A35" s="30" t="n">
        <v>30</v>
      </c>
      <c r="B35" s="31" t="n">
        <v>0.0251906</v>
      </c>
      <c r="C35" s="31" t="n">
        <v>0.02920564</v>
      </c>
      <c r="D35" s="32"/>
      <c r="E35" s="32"/>
      <c r="F35" s="32"/>
      <c r="G35" s="32"/>
    </row>
    <row r="36" customFormat="false" ht="12.75" hidden="false" customHeight="false" outlineLevel="0" collapsed="false">
      <c r="A36" s="30" t="n">
        <v>31</v>
      </c>
      <c r="B36" s="31" t="n">
        <v>0.02509047</v>
      </c>
      <c r="C36" s="31" t="n">
        <v>0.02862563</v>
      </c>
      <c r="D36" s="32"/>
      <c r="E36" s="32"/>
      <c r="F36" s="32"/>
      <c r="G36" s="32"/>
    </row>
    <row r="37" customFormat="false" ht="12.75" hidden="false" customHeight="false" outlineLevel="0" collapsed="false">
      <c r="A37" s="30" t="n">
        <v>32</v>
      </c>
      <c r="B37" s="31" t="n">
        <v>0.02499842</v>
      </c>
      <c r="C37" s="31" t="n">
        <v>0.0278305</v>
      </c>
      <c r="D37" s="32"/>
      <c r="E37" s="32"/>
      <c r="F37" s="32"/>
      <c r="G37" s="32"/>
    </row>
    <row r="38" customFormat="false" ht="12.75" hidden="false" customHeight="false" outlineLevel="0" collapsed="false">
      <c r="A38" s="30" t="n">
        <v>33</v>
      </c>
      <c r="B38" s="31" t="n">
        <v>0.02488455</v>
      </c>
      <c r="C38" s="31" t="n">
        <v>0.02683609</v>
      </c>
      <c r="D38" s="32"/>
      <c r="E38" s="32"/>
      <c r="F38" s="32"/>
      <c r="G38" s="32"/>
    </row>
    <row r="39" customFormat="false" ht="12.75" hidden="false" customHeight="false" outlineLevel="0" collapsed="false">
      <c r="A39" s="30" t="n">
        <v>34</v>
      </c>
      <c r="B39" s="31" t="n">
        <v>0.0247513</v>
      </c>
      <c r="C39" s="31" t="n">
        <v>0.0256993</v>
      </c>
      <c r="D39" s="32"/>
      <c r="E39" s="32"/>
      <c r="F39" s="32"/>
      <c r="G39" s="32"/>
    </row>
    <row r="40" customFormat="false" ht="12.75" hidden="false" customHeight="false" outlineLevel="0" collapsed="false">
      <c r="A40" s="30" t="n">
        <v>35</v>
      </c>
      <c r="B40" s="31" t="n">
        <v>0.02464684</v>
      </c>
      <c r="C40" s="31" t="n">
        <v>0.02452122</v>
      </c>
      <c r="D40" s="32"/>
      <c r="E40" s="32"/>
      <c r="F40" s="32"/>
      <c r="G40" s="32"/>
    </row>
    <row r="41" customFormat="false" ht="12.75" hidden="false" customHeight="false" outlineLevel="0" collapsed="false">
      <c r="A41" s="30" t="n">
        <v>36</v>
      </c>
      <c r="B41" s="31" t="n">
        <v>0.02460358</v>
      </c>
      <c r="C41" s="31" t="n">
        <v>0.02337408</v>
      </c>
      <c r="D41" s="32"/>
      <c r="E41" s="32"/>
      <c r="F41" s="32"/>
      <c r="G41" s="32"/>
    </row>
    <row r="42" customFormat="false" ht="12.75" hidden="false" customHeight="false" outlineLevel="0" collapsed="false">
      <c r="A42" s="30" t="n">
        <v>37</v>
      </c>
      <c r="B42" s="31" t="n">
        <v>0.02460091</v>
      </c>
      <c r="C42" s="31" t="n">
        <v>0.02234029</v>
      </c>
      <c r="D42" s="32"/>
      <c r="E42" s="32"/>
      <c r="F42" s="32"/>
      <c r="G42" s="32"/>
    </row>
    <row r="43" customFormat="false" ht="12.75" hidden="false" customHeight="false" outlineLevel="0" collapsed="false">
      <c r="A43" s="30" t="n">
        <v>38</v>
      </c>
      <c r="B43" s="31" t="n">
        <v>0.02460058</v>
      </c>
      <c r="C43" s="31" t="n">
        <v>0.02147153</v>
      </c>
      <c r="D43" s="32"/>
      <c r="E43" s="32"/>
      <c r="F43" s="32"/>
      <c r="G43" s="32"/>
    </row>
    <row r="44" customFormat="false" ht="12.75" hidden="false" customHeight="false" outlineLevel="0" collapsed="false">
      <c r="A44" s="30" t="n">
        <v>39</v>
      </c>
      <c r="B44" s="31" t="n">
        <v>0.0245781</v>
      </c>
      <c r="C44" s="31" t="n">
        <v>0.02075666</v>
      </c>
      <c r="D44" s="32"/>
      <c r="E44" s="32"/>
      <c r="F44" s="32"/>
      <c r="G44" s="32"/>
    </row>
    <row r="45" customFormat="false" ht="12.75" hidden="false" customHeight="false" outlineLevel="0" collapsed="false">
      <c r="A45" s="30" t="n">
        <v>40</v>
      </c>
      <c r="B45" s="31" t="n">
        <v>0.02454118</v>
      </c>
      <c r="C45" s="31" t="n">
        <v>0.02018363</v>
      </c>
      <c r="D45" s="32"/>
      <c r="E45" s="32"/>
      <c r="F45" s="32"/>
      <c r="G45" s="32"/>
    </row>
    <row r="46" customFormat="false" ht="12.75" hidden="false" customHeight="false" outlineLevel="0" collapsed="false">
      <c r="A46" s="30" t="n">
        <v>41</v>
      </c>
      <c r="B46" s="31" t="n">
        <v>0.02452067</v>
      </c>
      <c r="C46" s="31" t="n">
        <v>0.01978051</v>
      </c>
      <c r="D46" s="32"/>
      <c r="E46" s="32"/>
      <c r="F46" s="32"/>
      <c r="G46" s="32"/>
    </row>
    <row r="47" customFormat="false" ht="12.75" hidden="false" customHeight="false" outlineLevel="0" collapsed="false">
      <c r="A47" s="30" t="n">
        <v>42</v>
      </c>
      <c r="B47" s="31" t="n">
        <v>0.0245043</v>
      </c>
      <c r="C47" s="31" t="n">
        <v>0.01955689</v>
      </c>
      <c r="D47" s="32"/>
      <c r="E47" s="32"/>
      <c r="F47" s="32"/>
      <c r="G47" s="32"/>
    </row>
    <row r="48" customFormat="false" ht="12.75" hidden="false" customHeight="false" outlineLevel="0" collapsed="false">
      <c r="A48" s="30" t="n">
        <v>43</v>
      </c>
      <c r="B48" s="31" t="n">
        <v>0.02448758</v>
      </c>
      <c r="C48" s="31" t="n">
        <v>0.01949209</v>
      </c>
      <c r="D48" s="32"/>
      <c r="E48" s="32"/>
      <c r="F48" s="32"/>
      <c r="G48" s="32"/>
    </row>
    <row r="49" customFormat="false" ht="12.75" hidden="false" customHeight="false" outlineLevel="0" collapsed="false">
      <c r="A49" s="30" t="n">
        <v>44</v>
      </c>
      <c r="B49" s="31" t="n">
        <v>0.02444339</v>
      </c>
      <c r="C49" s="31" t="n">
        <v>0.01956202</v>
      </c>
      <c r="D49" s="32"/>
      <c r="E49" s="32"/>
      <c r="F49" s="32"/>
      <c r="G49" s="32"/>
    </row>
    <row r="50" customFormat="false" ht="12.75" hidden="false" customHeight="false" outlineLevel="0" collapsed="false">
      <c r="A50" s="30" t="n">
        <v>45</v>
      </c>
      <c r="B50" s="31" t="n">
        <v>0.02435959</v>
      </c>
      <c r="C50" s="31" t="n">
        <v>0.01972307</v>
      </c>
      <c r="D50" s="32"/>
      <c r="E50" s="32"/>
      <c r="F50" s="32"/>
      <c r="G50" s="32"/>
    </row>
    <row r="51" customFormat="false" ht="12.75" hidden="false" customHeight="false" outlineLevel="0" collapsed="false">
      <c r="A51" s="30" t="n">
        <v>46</v>
      </c>
      <c r="B51" s="31" t="n">
        <v>0.02423864</v>
      </c>
      <c r="C51" s="31" t="n">
        <v>0.01995517</v>
      </c>
      <c r="D51" s="32"/>
      <c r="E51" s="32"/>
      <c r="F51" s="32"/>
      <c r="G51" s="32"/>
    </row>
    <row r="52" customFormat="false" ht="12.75" hidden="false" customHeight="false" outlineLevel="0" collapsed="false">
      <c r="A52" s="30" t="n">
        <v>47</v>
      </c>
      <c r="B52" s="31" t="n">
        <v>0.02408125</v>
      </c>
      <c r="C52" s="31" t="n">
        <v>0.02022307</v>
      </c>
      <c r="D52" s="32"/>
      <c r="E52" s="32"/>
      <c r="F52" s="32"/>
      <c r="G52" s="32"/>
    </row>
    <row r="53" customFormat="false" ht="12.75" hidden="false" customHeight="false" outlineLevel="0" collapsed="false">
      <c r="A53" s="30" t="n">
        <v>48</v>
      </c>
      <c r="B53" s="31" t="n">
        <v>0.0239024</v>
      </c>
      <c r="C53" s="31" t="n">
        <v>0.02050676</v>
      </c>
      <c r="D53" s="32"/>
      <c r="E53" s="32"/>
      <c r="F53" s="32"/>
      <c r="G53" s="32"/>
    </row>
    <row r="54" customFormat="false" ht="12.75" hidden="false" customHeight="false" outlineLevel="0" collapsed="false">
      <c r="A54" s="30" t="n">
        <v>49</v>
      </c>
      <c r="B54" s="31" t="n">
        <v>0.02372261</v>
      </c>
      <c r="C54" s="31" t="n">
        <v>0.0208088</v>
      </c>
      <c r="D54" s="32"/>
      <c r="E54" s="32"/>
      <c r="F54" s="32"/>
      <c r="G54" s="32"/>
    </row>
    <row r="55" customFormat="false" ht="12.75" hidden="false" customHeight="true" outlineLevel="0" collapsed="false">
      <c r="A55" s="30" t="n">
        <v>50</v>
      </c>
      <c r="B55" s="31" t="n">
        <v>0.02357175</v>
      </c>
      <c r="C55" s="31" t="n">
        <v>0.02111503</v>
      </c>
      <c r="D55" s="32"/>
      <c r="E55" s="32"/>
      <c r="F55" s="32"/>
      <c r="G55" s="32"/>
    </row>
    <row r="56" customFormat="false" ht="12.75" hidden="false" customHeight="false" outlineLevel="0" collapsed="false">
      <c r="A56" s="30" t="n">
        <v>51</v>
      </c>
      <c r="B56" s="31" t="n">
        <v>0.02346491</v>
      </c>
      <c r="C56" s="31" t="n">
        <v>0.02142621</v>
      </c>
      <c r="D56" s="32"/>
      <c r="E56" s="32"/>
      <c r="F56" s="32"/>
      <c r="G56" s="32"/>
    </row>
    <row r="57" customFormat="false" ht="12.75" hidden="false" customHeight="false" outlineLevel="0" collapsed="false">
      <c r="A57" s="30" t="n">
        <v>52</v>
      </c>
      <c r="B57" s="31" t="n">
        <v>0.02336963</v>
      </c>
      <c r="C57" s="31" t="n">
        <v>0.02171761</v>
      </c>
      <c r="D57" s="32"/>
      <c r="E57" s="32"/>
      <c r="F57" s="32"/>
      <c r="G57" s="32"/>
    </row>
    <row r="58" customFormat="false" ht="12.75" hidden="false" customHeight="false" outlineLevel="0" collapsed="false">
      <c r="A58" s="30" t="n">
        <v>53</v>
      </c>
      <c r="B58" s="31" t="n">
        <v>0.02328138</v>
      </c>
      <c r="C58" s="31" t="n">
        <v>0.02195433</v>
      </c>
      <c r="D58" s="32"/>
      <c r="E58" s="32"/>
      <c r="F58" s="32"/>
      <c r="G58" s="32"/>
    </row>
    <row r="59" customFormat="false" ht="12.75" hidden="false" customHeight="false" outlineLevel="0" collapsed="false">
      <c r="A59" s="30" t="n">
        <v>54</v>
      </c>
      <c r="B59" s="31" t="n">
        <v>0.02319468</v>
      </c>
      <c r="C59" s="31" t="n">
        <v>0.02212508</v>
      </c>
      <c r="D59" s="32"/>
      <c r="E59" s="32"/>
      <c r="F59" s="32"/>
      <c r="G59" s="32"/>
    </row>
    <row r="60" customFormat="false" ht="12.75" hidden="false" customHeight="false" outlineLevel="0" collapsed="false">
      <c r="A60" s="30" t="n">
        <v>55</v>
      </c>
      <c r="B60" s="31" t="n">
        <v>0.02309775</v>
      </c>
      <c r="C60" s="31" t="n">
        <v>0.02223175</v>
      </c>
      <c r="D60" s="32"/>
      <c r="E60" s="32"/>
      <c r="F60" s="32"/>
      <c r="G60" s="32"/>
    </row>
    <row r="61" customFormat="false" ht="12.75" hidden="false" customHeight="false" outlineLevel="0" collapsed="false">
      <c r="A61" s="30" t="n">
        <v>56</v>
      </c>
      <c r="B61" s="31" t="n">
        <v>0.02297822</v>
      </c>
      <c r="C61" s="31" t="n">
        <v>0.02226878</v>
      </c>
      <c r="D61" s="32"/>
      <c r="E61" s="32"/>
      <c r="F61" s="32"/>
      <c r="G61" s="32"/>
    </row>
    <row r="62" customFormat="false" ht="12.75" hidden="false" customHeight="false" outlineLevel="0" collapsed="false">
      <c r="A62" s="30" t="n">
        <v>57</v>
      </c>
      <c r="B62" s="31" t="n">
        <v>0.02283793</v>
      </c>
      <c r="C62" s="31" t="n">
        <v>0.02224689</v>
      </c>
      <c r="D62" s="32"/>
      <c r="E62" s="32"/>
      <c r="F62" s="32"/>
      <c r="G62" s="32"/>
    </row>
    <row r="63" customFormat="false" ht="12.75" hidden="false" customHeight="false" outlineLevel="0" collapsed="false">
      <c r="A63" s="30" t="n">
        <v>58</v>
      </c>
      <c r="B63" s="31" t="n">
        <v>0.02269207</v>
      </c>
      <c r="C63" s="31" t="n">
        <v>0.02217581</v>
      </c>
      <c r="D63" s="32"/>
      <c r="E63" s="32"/>
      <c r="F63" s="32"/>
      <c r="G63" s="32"/>
    </row>
    <row r="64" customFormat="false" ht="12.75" hidden="false" customHeight="false" outlineLevel="0" collapsed="false">
      <c r="A64" s="30" t="n">
        <v>59</v>
      </c>
      <c r="B64" s="31" t="n">
        <v>0.02256449</v>
      </c>
      <c r="C64" s="31" t="n">
        <v>0.02206194</v>
      </c>
      <c r="D64" s="32"/>
      <c r="E64" s="32"/>
      <c r="F64" s="32"/>
      <c r="G64" s="32"/>
    </row>
    <row r="65" customFormat="false" ht="12.75" hidden="false" customHeight="false" outlineLevel="0" collapsed="false">
      <c r="A65" s="30" t="n">
        <v>60</v>
      </c>
      <c r="B65" s="31" t="n">
        <v>0.02249188</v>
      </c>
      <c r="C65" s="31" t="n">
        <v>0.02194551</v>
      </c>
      <c r="D65" s="32"/>
      <c r="E65" s="32"/>
      <c r="F65" s="32"/>
      <c r="G65" s="32"/>
    </row>
    <row r="66" customFormat="false" ht="12.75" hidden="false" customHeight="false" outlineLevel="0" collapsed="false">
      <c r="A66" s="30" t="n">
        <v>61</v>
      </c>
      <c r="B66" s="31" t="n">
        <v>0.0225033</v>
      </c>
      <c r="C66" s="31" t="n">
        <v>0.02187118</v>
      </c>
      <c r="D66" s="32"/>
      <c r="E66" s="32"/>
      <c r="F66" s="32"/>
      <c r="G66" s="32"/>
    </row>
    <row r="67" customFormat="false" ht="12.75" hidden="false" customHeight="false" outlineLevel="0" collapsed="false">
      <c r="A67" s="30" t="n">
        <v>62</v>
      </c>
      <c r="B67" s="31" t="n">
        <v>0.02262231</v>
      </c>
      <c r="C67" s="31" t="n">
        <v>0.02188462</v>
      </c>
      <c r="D67" s="32"/>
      <c r="E67" s="32"/>
      <c r="F67" s="32"/>
      <c r="G67" s="32"/>
    </row>
    <row r="68" customFormat="false" ht="12.75" hidden="false" customHeight="false" outlineLevel="0" collapsed="false">
      <c r="A68" s="30" t="n">
        <v>63</v>
      </c>
      <c r="B68" s="31" t="n">
        <v>0.02285178</v>
      </c>
      <c r="C68" s="31" t="n">
        <v>0.02202288</v>
      </c>
      <c r="D68" s="32"/>
      <c r="E68" s="32"/>
      <c r="F68" s="32"/>
      <c r="G68" s="32"/>
    </row>
    <row r="69" customFormat="false" ht="12.75" hidden="false" customHeight="false" outlineLevel="0" collapsed="false">
      <c r="A69" s="30" t="n">
        <v>64</v>
      </c>
      <c r="B69" s="31" t="n">
        <v>0.02318479</v>
      </c>
      <c r="C69" s="31" t="n">
        <v>0.02228783</v>
      </c>
      <c r="D69" s="32"/>
      <c r="E69" s="32"/>
      <c r="F69" s="32"/>
      <c r="G69" s="32"/>
    </row>
    <row r="70" customFormat="false" ht="12.75" hidden="false" customHeight="false" outlineLevel="0" collapsed="false">
      <c r="A70" s="30" t="n">
        <v>65</v>
      </c>
      <c r="B70" s="31" t="n">
        <v>0.02360716</v>
      </c>
      <c r="C70" s="31" t="n">
        <v>0.02264256</v>
      </c>
      <c r="D70" s="32"/>
      <c r="E70" s="32"/>
      <c r="F70" s="32"/>
      <c r="G70" s="32"/>
    </row>
    <row r="71" customFormat="false" ht="12.75" hidden="false" customHeight="false" outlineLevel="0" collapsed="false">
      <c r="A71" s="30" t="n">
        <v>66</v>
      </c>
      <c r="B71" s="31" t="n">
        <v>0.02408865</v>
      </c>
      <c r="C71" s="31" t="n">
        <v>0.02305116</v>
      </c>
      <c r="D71" s="32"/>
      <c r="E71" s="32"/>
      <c r="F71" s="32"/>
      <c r="G71" s="32"/>
    </row>
    <row r="72" customFormat="false" ht="12.75" hidden="false" customHeight="false" outlineLevel="0" collapsed="false">
      <c r="A72" s="30" t="n">
        <v>67</v>
      </c>
      <c r="B72" s="31" t="n">
        <v>0.02459726</v>
      </c>
      <c r="C72" s="31" t="n">
        <v>0.02349532</v>
      </c>
      <c r="D72" s="32"/>
      <c r="E72" s="32"/>
      <c r="F72" s="32"/>
      <c r="G72" s="32"/>
    </row>
    <row r="73" customFormat="false" ht="12.75" hidden="false" customHeight="false" outlineLevel="0" collapsed="false">
      <c r="A73" s="30" t="n">
        <v>68</v>
      </c>
      <c r="B73" s="31" t="n">
        <v>0.0251059</v>
      </c>
      <c r="C73" s="31" t="n">
        <v>0.02396378</v>
      </c>
      <c r="D73" s="32"/>
      <c r="E73" s="32"/>
      <c r="F73" s="32"/>
      <c r="G73" s="32"/>
    </row>
    <row r="74" customFormat="false" ht="12.75" hidden="false" customHeight="false" outlineLevel="0" collapsed="false">
      <c r="A74" s="30" t="n">
        <v>69</v>
      </c>
      <c r="B74" s="31" t="n">
        <v>0.02557083</v>
      </c>
      <c r="C74" s="31" t="n">
        <v>0.02444768</v>
      </c>
      <c r="D74" s="32"/>
      <c r="E74" s="32"/>
      <c r="F74" s="32"/>
      <c r="G74" s="32"/>
    </row>
    <row r="75" customFormat="false" ht="12.75" hidden="false" customHeight="false" outlineLevel="0" collapsed="false">
      <c r="A75" s="30" t="n">
        <v>70</v>
      </c>
      <c r="B75" s="31" t="n">
        <v>0.02594884</v>
      </c>
      <c r="C75" s="31" t="n">
        <v>0.02491887</v>
      </c>
      <c r="D75" s="32"/>
      <c r="E75" s="32"/>
      <c r="F75" s="32"/>
      <c r="G75" s="32"/>
    </row>
    <row r="76" customFormat="false" ht="12.75" hidden="false" customHeight="false" outlineLevel="0" collapsed="false">
      <c r="A76" s="30" t="n">
        <v>71</v>
      </c>
      <c r="B76" s="31" t="n">
        <v>0.02620078</v>
      </c>
      <c r="C76" s="31" t="n">
        <v>0.02534923</v>
      </c>
      <c r="D76" s="32"/>
      <c r="E76" s="32"/>
      <c r="F76" s="32"/>
      <c r="G76" s="32"/>
    </row>
    <row r="77" customFormat="false" ht="12.75" hidden="false" customHeight="false" outlineLevel="0" collapsed="false">
      <c r="A77" s="30" t="n">
        <v>72</v>
      </c>
      <c r="B77" s="31" t="n">
        <v>0.02630776</v>
      </c>
      <c r="C77" s="31" t="n">
        <v>0.0257134</v>
      </c>
      <c r="D77" s="32"/>
      <c r="E77" s="32"/>
      <c r="F77" s="32"/>
      <c r="G77" s="32"/>
    </row>
    <row r="78" customFormat="false" ht="12.75" hidden="false" customHeight="false" outlineLevel="0" collapsed="false">
      <c r="A78" s="30" t="n">
        <v>73</v>
      </c>
      <c r="B78" s="31" t="n">
        <v>0.02625087</v>
      </c>
      <c r="C78" s="31" t="n">
        <v>0.02600537</v>
      </c>
      <c r="D78" s="32"/>
      <c r="E78" s="32"/>
      <c r="F78" s="32"/>
      <c r="G78" s="32"/>
    </row>
    <row r="79" customFormat="false" ht="12.75" hidden="false" customHeight="false" outlineLevel="0" collapsed="false">
      <c r="A79" s="30" t="n">
        <v>74</v>
      </c>
      <c r="B79" s="31" t="n">
        <v>0.02602577</v>
      </c>
      <c r="C79" s="31" t="n">
        <v>0.0261991</v>
      </c>
      <c r="D79" s="32"/>
      <c r="E79" s="32"/>
      <c r="F79" s="32"/>
      <c r="G79" s="32"/>
    </row>
    <row r="80" customFormat="false" ht="12.75" hidden="false" customHeight="false" outlineLevel="0" collapsed="false">
      <c r="A80" s="30" t="n">
        <v>75</v>
      </c>
      <c r="B80" s="31" t="n">
        <v>0.02563916</v>
      </c>
      <c r="C80" s="31" t="n">
        <v>0.02627951</v>
      </c>
      <c r="D80" s="32"/>
      <c r="E80" s="32"/>
      <c r="F80" s="32"/>
      <c r="G80" s="32"/>
    </row>
    <row r="81" customFormat="false" ht="12.75" hidden="false" customHeight="false" outlineLevel="0" collapsed="false">
      <c r="A81" s="30" t="n">
        <v>76</v>
      </c>
      <c r="B81" s="31" t="n">
        <v>0.02510796</v>
      </c>
      <c r="C81" s="31" t="n">
        <v>0.02623404</v>
      </c>
      <c r="D81" s="32"/>
      <c r="E81" s="32"/>
      <c r="F81" s="32"/>
      <c r="G81" s="32"/>
    </row>
    <row r="82" customFormat="false" ht="12.75" hidden="false" customHeight="false" outlineLevel="0" collapsed="false">
      <c r="A82" s="30" t="n">
        <v>77</v>
      </c>
      <c r="B82" s="31" t="n">
        <v>0.02444976</v>
      </c>
      <c r="C82" s="31" t="n">
        <v>0.02605951</v>
      </c>
      <c r="D82" s="32"/>
      <c r="E82" s="32"/>
      <c r="F82" s="32"/>
      <c r="G82" s="32"/>
    </row>
    <row r="83" customFormat="false" ht="12.75" hidden="false" customHeight="false" outlineLevel="0" collapsed="false">
      <c r="A83" s="30" t="n">
        <v>78</v>
      </c>
      <c r="B83" s="31" t="n">
        <v>0.02368692</v>
      </c>
      <c r="C83" s="31" t="n">
        <v>0.02575221</v>
      </c>
      <c r="D83" s="32"/>
      <c r="E83" s="32"/>
      <c r="F83" s="32"/>
      <c r="G83" s="32"/>
    </row>
    <row r="84" customFormat="false" ht="12.75" hidden="false" customHeight="false" outlineLevel="0" collapsed="false">
      <c r="A84" s="30" t="n">
        <v>79</v>
      </c>
      <c r="B84" s="31" t="n">
        <v>0.02283883</v>
      </c>
      <c r="C84" s="31" t="n">
        <v>0.02532124</v>
      </c>
      <c r="D84" s="32"/>
      <c r="E84" s="32"/>
      <c r="F84" s="32"/>
      <c r="G84" s="32"/>
    </row>
    <row r="85" customFormat="false" ht="12.75" hidden="false" customHeight="false" outlineLevel="0" collapsed="false">
      <c r="A85" s="30" t="n">
        <v>80</v>
      </c>
      <c r="B85" s="31" t="n">
        <v>0.02192996</v>
      </c>
      <c r="C85" s="31" t="n">
        <v>0.02476048</v>
      </c>
      <c r="D85" s="32"/>
      <c r="E85" s="32"/>
      <c r="F85" s="32"/>
      <c r="G85" s="32"/>
    </row>
    <row r="86" customFormat="false" ht="12.75" hidden="false" customHeight="false" outlineLevel="0" collapsed="false">
      <c r="A86" s="30" t="n">
        <v>81</v>
      </c>
      <c r="B86" s="31" t="n">
        <v>0.02097067</v>
      </c>
      <c r="C86" s="31" t="n">
        <v>0.02407126</v>
      </c>
      <c r="D86" s="32"/>
      <c r="E86" s="32"/>
      <c r="F86" s="32"/>
      <c r="G86" s="32"/>
    </row>
    <row r="87" customFormat="false" ht="12.75" hidden="false" customHeight="false" outlineLevel="0" collapsed="false">
      <c r="A87" s="30" t="n">
        <v>82</v>
      </c>
      <c r="B87" s="31" t="n">
        <v>0.01997992</v>
      </c>
      <c r="C87" s="31" t="n">
        <v>0.02326317</v>
      </c>
      <c r="D87" s="32"/>
      <c r="E87" s="32"/>
      <c r="F87" s="32"/>
      <c r="G87" s="32"/>
    </row>
    <row r="88" customFormat="false" ht="12.75" hidden="false" customHeight="false" outlineLevel="0" collapsed="false">
      <c r="A88" s="30" t="n">
        <v>83</v>
      </c>
      <c r="B88" s="31" t="n">
        <v>0.01899648</v>
      </c>
      <c r="C88" s="31" t="n">
        <v>0.02235431</v>
      </c>
      <c r="D88" s="32"/>
      <c r="E88" s="32"/>
      <c r="F88" s="32"/>
      <c r="G88" s="32"/>
    </row>
    <row r="89" customFormat="false" ht="12.75" hidden="false" customHeight="false" outlineLevel="0" collapsed="false">
      <c r="A89" s="30" t="n">
        <v>84</v>
      </c>
      <c r="B89" s="31" t="n">
        <v>0.01805042</v>
      </c>
      <c r="C89" s="31" t="n">
        <v>0.02136635</v>
      </c>
      <c r="D89" s="32"/>
      <c r="E89" s="32"/>
      <c r="F89" s="32"/>
      <c r="G89" s="32"/>
    </row>
    <row r="90" customFormat="false" ht="12.75" hidden="false" customHeight="false" outlineLevel="0" collapsed="false">
      <c r="A90" s="30" t="n">
        <v>85</v>
      </c>
      <c r="B90" s="31" t="n">
        <v>0.01714082</v>
      </c>
      <c r="C90" s="31" t="n">
        <v>0.02031348</v>
      </c>
      <c r="D90" s="32"/>
      <c r="E90" s="32"/>
      <c r="F90" s="32"/>
      <c r="G90" s="32"/>
    </row>
    <row r="91" customFormat="false" ht="12.75" hidden="false" customHeight="false" outlineLevel="0" collapsed="false">
      <c r="A91" s="30" t="n">
        <v>86</v>
      </c>
      <c r="B91" s="31" t="n">
        <v>0.01626718</v>
      </c>
      <c r="C91" s="31" t="n">
        <v>0.01922032</v>
      </c>
      <c r="D91" s="32"/>
      <c r="E91" s="32"/>
      <c r="F91" s="32"/>
      <c r="G91" s="32"/>
    </row>
    <row r="92" customFormat="false" ht="12.75" hidden="false" customHeight="false" outlineLevel="0" collapsed="false">
      <c r="A92" s="30" t="n">
        <v>87</v>
      </c>
      <c r="B92" s="31" t="n">
        <v>0.01541343</v>
      </c>
      <c r="C92" s="31" t="n">
        <v>0.01810397</v>
      </c>
      <c r="D92" s="32"/>
      <c r="E92" s="32"/>
      <c r="F92" s="32"/>
      <c r="G92" s="32"/>
    </row>
    <row r="93" customFormat="false" ht="12.75" hidden="false" customHeight="false" outlineLevel="0" collapsed="false">
      <c r="A93" s="30" t="n">
        <v>88</v>
      </c>
      <c r="B93" s="31" t="n">
        <v>0.01455701</v>
      </c>
      <c r="C93" s="31" t="n">
        <v>0.01698222</v>
      </c>
      <c r="D93" s="32"/>
      <c r="E93" s="32"/>
      <c r="F93" s="32"/>
      <c r="G93" s="32"/>
    </row>
    <row r="94" customFormat="false" ht="12.75" hidden="false" customHeight="false" outlineLevel="0" collapsed="false">
      <c r="A94" s="30" t="n">
        <v>89</v>
      </c>
      <c r="B94" s="31" t="n">
        <v>0.01369136</v>
      </c>
      <c r="C94" s="31" t="n">
        <v>0.01585816</v>
      </c>
      <c r="D94" s="32"/>
      <c r="E94" s="32"/>
      <c r="F94" s="32"/>
      <c r="G94" s="32"/>
    </row>
    <row r="95" customFormat="false" ht="12.75" hidden="false" customHeight="false" outlineLevel="0" collapsed="false">
      <c r="A95" s="30" t="n">
        <v>90</v>
      </c>
      <c r="B95" s="31" t="n">
        <v>0.01288156</v>
      </c>
      <c r="C95" s="31" t="n">
        <v>0.01479194</v>
      </c>
      <c r="D95" s="32"/>
      <c r="E95" s="32"/>
      <c r="F95" s="32"/>
      <c r="G95" s="32"/>
    </row>
    <row r="96" customFormat="false" ht="12.75" hidden="false" customHeight="false" outlineLevel="0" collapsed="false">
      <c r="A96" s="30" t="n">
        <v>91</v>
      </c>
      <c r="B96" s="31" t="n">
        <v>0.01218253</v>
      </c>
      <c r="C96" s="31" t="n">
        <v>0.0138399</v>
      </c>
      <c r="D96" s="32"/>
      <c r="E96" s="32"/>
      <c r="F96" s="32"/>
      <c r="G96" s="32"/>
    </row>
    <row r="97" customFormat="false" ht="12.75" hidden="false" customHeight="false" outlineLevel="0" collapsed="false">
      <c r="A97" s="30" t="n">
        <v>92</v>
      </c>
      <c r="B97" s="31" t="n">
        <v>0.01159405</v>
      </c>
      <c r="C97" s="31" t="n">
        <v>0.01300171</v>
      </c>
      <c r="D97" s="32"/>
      <c r="E97" s="32"/>
      <c r="F97" s="32"/>
      <c r="G97" s="32"/>
    </row>
    <row r="98" customFormat="false" ht="12.75" hidden="false" customHeight="false" outlineLevel="0" collapsed="false">
      <c r="A98" s="30" t="n">
        <v>93</v>
      </c>
      <c r="B98" s="31" t="n">
        <v>0.01111591</v>
      </c>
      <c r="C98" s="31" t="n">
        <v>0.01227709</v>
      </c>
      <c r="D98" s="32"/>
      <c r="E98" s="32"/>
      <c r="F98" s="32"/>
      <c r="G98" s="32"/>
    </row>
    <row r="99" customFormat="false" ht="12.75" hidden="false" customHeight="false" outlineLevel="0" collapsed="false">
      <c r="A99" s="30" t="n">
        <v>94</v>
      </c>
      <c r="B99" s="31" t="n">
        <v>0.01074796</v>
      </c>
      <c r="C99" s="31" t="n">
        <v>0.0116658</v>
      </c>
      <c r="D99" s="32"/>
      <c r="E99" s="32"/>
      <c r="F99" s="32"/>
      <c r="G99" s="32"/>
    </row>
    <row r="100" customFormat="false" ht="12.75" hidden="false" customHeight="false" outlineLevel="0" collapsed="false">
      <c r="A100" s="30" t="n">
        <v>95</v>
      </c>
      <c r="B100" s="31" t="n">
        <v>0.01049008</v>
      </c>
      <c r="C100" s="31" t="n">
        <v>0.01116763</v>
      </c>
      <c r="D100" s="32"/>
      <c r="E100" s="32"/>
      <c r="F100" s="32"/>
      <c r="G100" s="32"/>
    </row>
    <row r="101" customFormat="false" ht="12.75" hidden="false" customHeight="false" outlineLevel="0" collapsed="false">
      <c r="A101" s="30" t="n">
        <v>96</v>
      </c>
      <c r="B101" s="31" t="n">
        <v>0.01034218</v>
      </c>
      <c r="C101" s="31" t="n">
        <v>0.0107824</v>
      </c>
      <c r="D101" s="32"/>
      <c r="E101" s="32"/>
      <c r="F101" s="32"/>
      <c r="G101" s="32"/>
    </row>
    <row r="102" customFormat="false" ht="12.75" hidden="false" customHeight="false" outlineLevel="0" collapsed="false">
      <c r="A102" s="30" t="n">
        <v>97</v>
      </c>
      <c r="B102" s="31" t="n">
        <v>0.01030289</v>
      </c>
      <c r="C102" s="31" t="n">
        <v>0.01050998</v>
      </c>
      <c r="D102" s="32"/>
      <c r="E102" s="32"/>
      <c r="F102" s="32"/>
      <c r="G102" s="32"/>
    </row>
    <row r="103" customFormat="false" ht="12.75" hidden="false" customHeight="false" outlineLevel="0" collapsed="false">
      <c r="A103" s="30" t="n">
        <v>98</v>
      </c>
      <c r="B103" s="31" t="n">
        <v>0.01030289</v>
      </c>
      <c r="C103" s="31" t="n">
        <v>0.0103503</v>
      </c>
      <c r="D103" s="32"/>
      <c r="E103" s="32"/>
      <c r="F103" s="32"/>
      <c r="G103" s="32"/>
    </row>
    <row r="104" customFormat="false" ht="12.75" hidden="false" customHeight="false" outlineLevel="0" collapsed="false">
      <c r="A104" s="30" t="n">
        <v>99</v>
      </c>
      <c r="B104" s="31" t="n">
        <v>0.01030289</v>
      </c>
      <c r="C104" s="31" t="n">
        <v>0.01030289</v>
      </c>
      <c r="D104" s="32"/>
      <c r="E104" s="32"/>
      <c r="F104" s="32"/>
      <c r="G104" s="32"/>
    </row>
    <row r="105" customFormat="false" ht="12.75" hidden="false" customHeight="false" outlineLevel="0" collapsed="false">
      <c r="A105" s="30" t="n">
        <v>100</v>
      </c>
      <c r="B105" s="31" t="n">
        <v>0.01030289</v>
      </c>
      <c r="C105" s="31" t="n">
        <v>0.01030289</v>
      </c>
      <c r="D105" s="32"/>
      <c r="E105" s="32"/>
      <c r="F105" s="32"/>
      <c r="G105" s="32"/>
    </row>
    <row r="106" customFormat="false" ht="12.75" hidden="false" customHeight="false" outlineLevel="0" collapsed="false">
      <c r="A106" s="30" t="n">
        <v>101</v>
      </c>
      <c r="B106" s="31" t="n">
        <v>0.01030289</v>
      </c>
      <c r="C106" s="31" t="n">
        <v>0.01030289</v>
      </c>
      <c r="D106" s="32"/>
      <c r="E106" s="32"/>
      <c r="F106" s="32"/>
      <c r="G106" s="32"/>
    </row>
    <row r="107" customFormat="false" ht="12.75" hidden="false" customHeight="false" outlineLevel="0" collapsed="false">
      <c r="A107" s="30" t="n">
        <v>102</v>
      </c>
      <c r="B107" s="31" t="n">
        <v>0.01030289</v>
      </c>
      <c r="C107" s="31" t="n">
        <v>0.01030289</v>
      </c>
      <c r="D107" s="32"/>
      <c r="E107" s="32"/>
      <c r="F107" s="32"/>
      <c r="G107" s="32"/>
    </row>
    <row r="108" customFormat="false" ht="12.75" hidden="false" customHeight="true" outlineLevel="0" collapsed="false">
      <c r="A108" s="30" t="n">
        <v>103</v>
      </c>
      <c r="B108" s="31" t="n">
        <v>0.01030289</v>
      </c>
      <c r="C108" s="31" t="n">
        <v>0.01030289</v>
      </c>
      <c r="D108" s="32"/>
      <c r="E108" s="32"/>
      <c r="F108" s="32"/>
      <c r="G108" s="32"/>
    </row>
    <row r="109" customFormat="false" ht="12.75" hidden="false" customHeight="false" outlineLevel="0" collapsed="false">
      <c r="A109" s="30" t="n">
        <v>104</v>
      </c>
      <c r="B109" s="31" t="n">
        <v>0.01030289</v>
      </c>
      <c r="C109" s="31" t="n">
        <v>0.01030289</v>
      </c>
      <c r="D109" s="32"/>
      <c r="E109" s="32"/>
      <c r="F109" s="32"/>
      <c r="G109" s="32"/>
    </row>
    <row r="110" customFormat="false" ht="12.75" hidden="false" customHeight="false" outlineLevel="0" collapsed="false">
      <c r="A110" s="30" t="n">
        <v>105</v>
      </c>
      <c r="B110" s="31" t="n">
        <v>0.01030289</v>
      </c>
      <c r="C110" s="31" t="n">
        <v>0.01030289</v>
      </c>
      <c r="D110" s="32"/>
      <c r="E110" s="32"/>
      <c r="F110" s="32"/>
      <c r="G110" s="32"/>
    </row>
    <row r="111" customFormat="false" ht="12.75" hidden="false" customHeight="true" outlineLevel="0" collapsed="false">
      <c r="A111" s="30" t="n">
        <v>106</v>
      </c>
      <c r="B111" s="31" t="n">
        <v>0.01030289</v>
      </c>
      <c r="C111" s="31" t="n">
        <v>0.01030289</v>
      </c>
      <c r="D111" s="32"/>
      <c r="E111" s="32"/>
      <c r="F111" s="32"/>
      <c r="G111" s="32"/>
    </row>
    <row r="112" customFormat="false" ht="12.75" hidden="false" customHeight="false" outlineLevel="0" collapsed="false">
      <c r="A112" s="30" t="n">
        <v>107</v>
      </c>
      <c r="B112" s="31" t="n">
        <v>0.01030289</v>
      </c>
      <c r="C112" s="31" t="n">
        <v>0.01030289</v>
      </c>
      <c r="D112" s="32"/>
      <c r="E112" s="32"/>
      <c r="F112" s="32"/>
      <c r="G112" s="32"/>
    </row>
    <row r="113" customFormat="false" ht="12.75" hidden="false" customHeight="false" outlineLevel="0" collapsed="false">
      <c r="A113" s="30" t="n">
        <v>108</v>
      </c>
      <c r="B113" s="31" t="n">
        <v>0.01030289</v>
      </c>
      <c r="C113" s="31" t="n">
        <v>0.01030289</v>
      </c>
      <c r="D113" s="32"/>
      <c r="E113" s="32"/>
      <c r="F113" s="32"/>
      <c r="G113" s="32"/>
    </row>
    <row r="114" customFormat="false" ht="12.75" hidden="false" customHeight="false" outlineLevel="0" collapsed="false">
      <c r="A114" s="30" t="n">
        <v>109</v>
      </c>
      <c r="B114" s="31" t="n">
        <v>0.01030289</v>
      </c>
      <c r="C114" s="31" t="n">
        <v>0.01030289</v>
      </c>
      <c r="D114" s="32"/>
      <c r="E114" s="32"/>
      <c r="F114" s="32"/>
      <c r="G114" s="32"/>
    </row>
    <row r="115" customFormat="false" ht="12.75" hidden="false" customHeight="false" outlineLevel="0" collapsed="false">
      <c r="A115" s="30" t="n">
        <v>110</v>
      </c>
      <c r="B115" s="31" t="n">
        <v>0.01030289</v>
      </c>
      <c r="C115" s="31" t="n">
        <v>0.01030289</v>
      </c>
      <c r="D115" s="32"/>
      <c r="E115" s="32"/>
      <c r="F115" s="32"/>
      <c r="G115" s="32"/>
    </row>
    <row r="116" customFormat="false" ht="12.75" hidden="false" customHeight="false" outlineLevel="0" collapsed="false">
      <c r="A116" s="30" t="n">
        <v>111</v>
      </c>
      <c r="B116" s="31" t="n">
        <v>0.01030289</v>
      </c>
      <c r="C116" s="31" t="n">
        <v>0.01030289</v>
      </c>
      <c r="D116" s="32"/>
      <c r="E116" s="32"/>
      <c r="F116" s="32"/>
      <c r="G116" s="32"/>
    </row>
    <row r="117" customFormat="false" ht="12.75" hidden="false" customHeight="false" outlineLevel="0" collapsed="false">
      <c r="A117" s="30" t="n">
        <v>112</v>
      </c>
      <c r="B117" s="31" t="n">
        <v>0.01030289</v>
      </c>
      <c r="C117" s="31" t="n">
        <v>0.01030289</v>
      </c>
      <c r="D117" s="32"/>
      <c r="E117" s="32"/>
      <c r="F117" s="32"/>
      <c r="G117" s="32"/>
    </row>
    <row r="118" customFormat="false" ht="12.75" hidden="false" customHeight="false" outlineLevel="0" collapsed="false">
      <c r="A118" s="30" t="n">
        <v>113</v>
      </c>
      <c r="B118" s="31" t="n">
        <v>0.01030289</v>
      </c>
      <c r="C118" s="31" t="n">
        <v>0.01030289</v>
      </c>
      <c r="D118" s="32"/>
      <c r="E118" s="32"/>
      <c r="F118" s="32"/>
      <c r="G118" s="32"/>
    </row>
    <row r="119" customFormat="false" ht="12.75" hidden="false" customHeight="false" outlineLevel="0" collapsed="false">
      <c r="A119" s="30" t="n">
        <v>114</v>
      </c>
      <c r="B119" s="31" t="n">
        <v>0.01030289</v>
      </c>
      <c r="C119" s="31" t="n">
        <v>0.01030289</v>
      </c>
      <c r="D119" s="32"/>
      <c r="E119" s="32"/>
      <c r="F119" s="32"/>
      <c r="G119" s="32"/>
    </row>
    <row r="120" customFormat="false" ht="12.75" hidden="false" customHeight="false" outlineLevel="0" collapsed="false">
      <c r="A120" s="30" t="n">
        <v>115</v>
      </c>
      <c r="B120" s="31" t="n">
        <v>0.01030289</v>
      </c>
      <c r="C120" s="31" t="n">
        <v>0.01030289</v>
      </c>
      <c r="D120" s="32"/>
      <c r="E120" s="32"/>
      <c r="F120" s="32"/>
      <c r="G120" s="32"/>
    </row>
    <row r="121" customFormat="false" ht="12.75" hidden="false" customHeight="false" outlineLevel="0" collapsed="false">
      <c r="A121" s="30" t="n">
        <v>116</v>
      </c>
      <c r="B121" s="31" t="n">
        <v>0.01030289</v>
      </c>
      <c r="C121" s="31" t="n">
        <v>0.01030289</v>
      </c>
      <c r="D121" s="32"/>
      <c r="E121" s="32"/>
      <c r="F121" s="32"/>
      <c r="G121" s="32"/>
    </row>
    <row r="122" customFormat="false" ht="12.75" hidden="false" customHeight="false" outlineLevel="0" collapsed="false">
      <c r="A122" s="30" t="n">
        <v>117</v>
      </c>
      <c r="B122" s="31" t="n">
        <v>0.01030289</v>
      </c>
      <c r="C122" s="31" t="n">
        <v>0.01030289</v>
      </c>
      <c r="D122" s="32"/>
      <c r="E122" s="32"/>
      <c r="F122" s="32"/>
      <c r="G122" s="32"/>
    </row>
    <row r="123" customFormat="false" ht="12.75" hidden="false" customHeight="false" outlineLevel="0" collapsed="false">
      <c r="A123" s="30" t="n">
        <v>118</v>
      </c>
      <c r="B123" s="31" t="n">
        <v>0.01030289</v>
      </c>
      <c r="C123" s="31" t="n">
        <v>0.01030289</v>
      </c>
      <c r="D123" s="32"/>
      <c r="E123" s="32"/>
      <c r="F123" s="32"/>
      <c r="G123" s="32"/>
    </row>
    <row r="124" customFormat="false" ht="12.75" hidden="false" customHeight="false" outlineLevel="0" collapsed="false">
      <c r="A124" s="30" t="n">
        <v>119</v>
      </c>
      <c r="B124" s="31" t="n">
        <v>0.01030289</v>
      </c>
      <c r="C124" s="31" t="n">
        <v>0.01030289</v>
      </c>
      <c r="D124" s="32"/>
      <c r="E124" s="32"/>
      <c r="F124" s="32"/>
      <c r="G124" s="32"/>
    </row>
    <row r="125" customFormat="false" ht="12.75" hidden="false" customHeight="false" outlineLevel="0" collapsed="false">
      <c r="A125" s="30" t="n">
        <v>120</v>
      </c>
      <c r="B125" s="31" t="n">
        <v>0.01030289</v>
      </c>
      <c r="C125" s="31" t="n">
        <v>0.01030289</v>
      </c>
      <c r="D125" s="32"/>
      <c r="E125" s="32"/>
      <c r="F125" s="32"/>
      <c r="G125" s="32"/>
    </row>
    <row r="126" customFormat="false" ht="12.75" hidden="false" customHeight="false" outlineLevel="0" collapsed="false">
      <c r="A126" s="30" t="n">
        <v>121</v>
      </c>
      <c r="B126" s="31" t="n">
        <v>0</v>
      </c>
      <c r="C126" s="31" t="n">
        <v>0</v>
      </c>
      <c r="D126" s="32"/>
      <c r="E126" s="32"/>
      <c r="F126" s="32"/>
      <c r="G126" s="32"/>
    </row>
    <row r="127" customFormat="false" ht="12.75" hidden="false" customHeight="false" outlineLevel="0" collapsed="false">
      <c r="A127" s="33"/>
    </row>
    <row r="128" customFormat="false" ht="12.75" hidden="false" customHeight="false" outlineLevel="0" collapsed="false">
      <c r="A128" s="33"/>
    </row>
    <row r="129" customFormat="false" ht="12.75" hidden="false" customHeight="false" outlineLevel="0" collapsed="false">
      <c r="A129" s="33"/>
    </row>
    <row r="130" customFormat="false" ht="12.75" hidden="false" customHeight="false" outlineLevel="0" collapsed="false">
      <c r="A130" s="33"/>
    </row>
    <row r="131" customFormat="false" ht="12.75" hidden="false" customHeight="false" outlineLevel="0" collapsed="false">
      <c r="A131" s="33"/>
    </row>
    <row r="132" customFormat="false" ht="12.75" hidden="false" customHeight="false" outlineLevel="0" collapsed="false">
      <c r="A132" s="33"/>
    </row>
    <row r="133" customFormat="false" ht="12.75" hidden="false" customHeight="false" outlineLevel="0" collapsed="false">
      <c r="A133" s="33"/>
    </row>
    <row r="134" customFormat="false" ht="12.75" hidden="false" customHeight="false" outlineLevel="0" collapsed="false">
      <c r="A134" s="33"/>
    </row>
    <row r="135" customFormat="false" ht="12.75" hidden="false" customHeight="false" outlineLevel="0" collapsed="false">
      <c r="A135" s="33"/>
    </row>
    <row r="136" customFormat="false" ht="12.75" hidden="false" customHeight="false" outlineLevel="0" collapsed="false">
      <c r="A136" s="33"/>
    </row>
    <row r="137" customFormat="false" ht="12.75" hidden="false" customHeight="false" outlineLevel="0" collapsed="false">
      <c r="A137" s="33"/>
    </row>
    <row r="138" customFormat="false" ht="12.75" hidden="false" customHeight="false" outlineLevel="0" collapsed="false">
      <c r="A138" s="33"/>
    </row>
    <row r="139" customFormat="false" ht="12.75" hidden="false" customHeight="false" outlineLevel="0" collapsed="false">
      <c r="A139" s="33"/>
    </row>
    <row r="140" customFormat="false" ht="12.75" hidden="false" customHeight="false" outlineLevel="0" collapsed="false">
      <c r="A140" s="33"/>
    </row>
    <row r="141" customFormat="false" ht="12.75" hidden="false" customHeight="false" outlineLevel="0" collapsed="false">
      <c r="A141" s="33"/>
    </row>
    <row r="142" customFormat="false" ht="12.75" hidden="false" customHeight="false" outlineLevel="0" collapsed="false">
      <c r="A142" s="33"/>
    </row>
    <row r="143" customFormat="false" ht="12.75" hidden="false" customHeight="false" outlineLevel="0" collapsed="false">
      <c r="A143" s="33"/>
    </row>
    <row r="144" customFormat="false" ht="12.75" hidden="false" customHeight="false" outlineLevel="0" collapsed="false">
      <c r="A144" s="33"/>
    </row>
    <row r="145" customFormat="false" ht="12.75" hidden="false" customHeight="false" outlineLevel="0" collapsed="false">
      <c r="A145" s="33"/>
    </row>
    <row r="146" customFormat="false" ht="12.75" hidden="false" customHeight="false" outlineLevel="0" collapsed="false">
      <c r="A146" s="33"/>
    </row>
    <row r="147" customFormat="false" ht="12.75" hidden="false" customHeight="false" outlineLevel="0" collapsed="false">
      <c r="A147" s="33"/>
    </row>
    <row r="148" customFormat="false" ht="12.75" hidden="false" customHeight="false" outlineLevel="0" collapsed="false">
      <c r="A148" s="33"/>
    </row>
    <row r="149" customFormat="false" ht="12.75" hidden="false" customHeight="false" outlineLevel="0" collapsed="false">
      <c r="A149" s="33"/>
    </row>
    <row r="150" customFormat="false" ht="12.75" hidden="false" customHeight="false" outlineLevel="0" collapsed="false">
      <c r="A150" s="33"/>
    </row>
    <row r="151" customFormat="false" ht="12.75" hidden="false" customHeight="false" outlineLevel="0" collapsed="false">
      <c r="A151" s="33"/>
    </row>
    <row r="152" customFormat="false" ht="12.75" hidden="false" customHeight="false" outlineLevel="0" collapsed="false">
      <c r="A152" s="33"/>
    </row>
    <row r="153" customFormat="false" ht="12.75" hidden="false" customHeight="false" outlineLevel="0" collapsed="false">
      <c r="A153" s="33"/>
    </row>
    <row r="154" customFormat="false" ht="12.75" hidden="false" customHeight="false" outlineLevel="0" collapsed="false">
      <c r="A154" s="33"/>
    </row>
    <row r="155" customFormat="false" ht="12.75" hidden="false" customHeight="false" outlineLevel="0" collapsed="false">
      <c r="A155" s="33"/>
    </row>
    <row r="156" customFormat="false" ht="12.75" hidden="false" customHeight="false" outlineLevel="0" collapsed="false">
      <c r="A156" s="33"/>
    </row>
    <row r="157" customFormat="false" ht="12.75" hidden="false" customHeight="false" outlineLevel="0" collapsed="false">
      <c r="A157" s="33"/>
    </row>
    <row r="158" customFormat="false" ht="12.75" hidden="false" customHeight="false" outlineLevel="0" collapsed="false">
      <c r="A158" s="33"/>
    </row>
    <row r="159" customFormat="false" ht="12.75" hidden="false" customHeight="false" outlineLevel="0" collapsed="false">
      <c r="A159" s="33"/>
    </row>
    <row r="160" customFormat="false" ht="12.75" hidden="false" customHeight="false" outlineLevel="0" collapsed="false">
      <c r="A160" s="33"/>
    </row>
    <row r="161" customFormat="false" ht="12.75" hidden="false" customHeight="false" outlineLevel="0" collapsed="false">
      <c r="A161" s="33"/>
    </row>
    <row r="162" customFormat="false" ht="12.75" hidden="false" customHeight="false" outlineLevel="0" collapsed="false">
      <c r="A162" s="33"/>
    </row>
    <row r="163" customFormat="false" ht="12.75" hidden="false" customHeight="false" outlineLevel="0" collapsed="false">
      <c r="A163" s="33"/>
    </row>
    <row r="164" customFormat="false" ht="12.75" hidden="false" customHeight="false" outlineLevel="0" collapsed="false">
      <c r="A164" s="33"/>
    </row>
    <row r="165" customFormat="false" ht="12.75" hidden="false" customHeight="false" outlineLevel="0" collapsed="false">
      <c r="A165" s="33"/>
    </row>
  </sheetData>
  <mergeCells count="2">
    <mergeCell ref="B2:C2"/>
    <mergeCell ref="B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5"/>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B58" activeCellId="0" sqref="B58"/>
    </sheetView>
  </sheetViews>
  <sheetFormatPr defaultColWidth="11.0546875" defaultRowHeight="12.75" zeroHeight="false" outlineLevelRow="0" outlineLevelCol="0"/>
  <cols>
    <col collapsed="false" customWidth="true" hidden="false" outlineLevel="0" max="1" min="1" style="0" width="5.28"/>
    <col collapsed="false" customWidth="true" hidden="false" outlineLevel="0" max="3" min="2" style="0" width="10.99"/>
  </cols>
  <sheetData>
    <row r="1" customFormat="false" ht="12.75" hidden="false" customHeight="false" outlineLevel="0" collapsed="false">
      <c r="A1" s="10"/>
      <c r="B1" s="10" t="s">
        <v>32</v>
      </c>
      <c r="C1" s="10" t="s">
        <v>32</v>
      </c>
    </row>
    <row r="2" s="24" customFormat="true" ht="12.75" hidden="false" customHeight="false" outlineLevel="0" collapsed="false">
      <c r="A2" s="10"/>
      <c r="B2" s="10" t="s">
        <v>3</v>
      </c>
      <c r="C2" s="10" t="s">
        <v>3</v>
      </c>
    </row>
    <row r="3" customFormat="false" ht="12.75" hidden="false" customHeight="false" outlineLevel="0" collapsed="false">
      <c r="A3" s="10" t="s">
        <v>27</v>
      </c>
      <c r="B3" s="10" t="s">
        <v>28</v>
      </c>
      <c r="C3" s="10" t="s">
        <v>29</v>
      </c>
    </row>
    <row r="4" customFormat="false" ht="12.75" hidden="false" customHeight="false" outlineLevel="0" collapsed="false">
      <c r="A4" s="25" t="n">
        <v>0</v>
      </c>
      <c r="B4" s="26" t="n">
        <v>0.000726</v>
      </c>
      <c r="C4" s="26" t="n">
        <v>0.000546</v>
      </c>
    </row>
    <row r="5" customFormat="false" ht="12.75" hidden="false" customHeight="false" outlineLevel="0" collapsed="false">
      <c r="A5" s="25" t="n">
        <v>1</v>
      </c>
      <c r="B5" s="26" t="n">
        <v>0.000761</v>
      </c>
      <c r="C5" s="26" t="n">
        <v>0.000571</v>
      </c>
    </row>
    <row r="6" customFormat="false" ht="12.75" hidden="false" customHeight="false" outlineLevel="0" collapsed="false">
      <c r="A6" s="25" t="n">
        <v>2</v>
      </c>
      <c r="B6" s="26" t="n">
        <v>0.000798</v>
      </c>
      <c r="C6" s="26" t="n">
        <v>0.000597</v>
      </c>
    </row>
    <row r="7" customFormat="false" ht="12.75" hidden="false" customHeight="false" outlineLevel="0" collapsed="false">
      <c r="A7" s="25" t="n">
        <v>3</v>
      </c>
      <c r="B7" s="26" t="n">
        <v>0.000837</v>
      </c>
      <c r="C7" s="26" t="n">
        <v>0.000625</v>
      </c>
    </row>
    <row r="8" customFormat="false" ht="12.75" hidden="false" customHeight="false" outlineLevel="0" collapsed="false">
      <c r="A8" s="25" t="n">
        <v>4</v>
      </c>
      <c r="B8" s="26" t="n">
        <v>0.000877</v>
      </c>
      <c r="C8" s="26" t="n">
        <v>0.000653</v>
      </c>
    </row>
    <row r="9" customFormat="false" ht="12.75" hidden="false" customHeight="false" outlineLevel="0" collapsed="false">
      <c r="A9" s="25" t="n">
        <v>5</v>
      </c>
      <c r="B9" s="26" t="n">
        <v>0.00092</v>
      </c>
      <c r="C9" s="26" t="n">
        <v>0.000683</v>
      </c>
    </row>
    <row r="10" customFormat="false" ht="12.75" hidden="false" customHeight="false" outlineLevel="0" collapsed="false">
      <c r="A10" s="25" t="n">
        <v>6</v>
      </c>
      <c r="B10" s="26" t="n">
        <v>0.000965</v>
      </c>
      <c r="C10" s="26" t="n">
        <v>0.000715</v>
      </c>
    </row>
    <row r="11" customFormat="false" ht="12.75" hidden="false" customHeight="false" outlineLevel="0" collapsed="false">
      <c r="A11" s="25" t="n">
        <v>7</v>
      </c>
      <c r="B11" s="26" t="n">
        <v>0.001012</v>
      </c>
      <c r="C11" s="26" t="n">
        <v>0.000747</v>
      </c>
    </row>
    <row r="12" customFormat="false" ht="12.75" hidden="false" customHeight="false" outlineLevel="0" collapsed="false">
      <c r="A12" s="25" t="n">
        <v>8</v>
      </c>
      <c r="B12" s="26" t="n">
        <v>0.001061</v>
      </c>
      <c r="C12" s="26" t="n">
        <v>0.000782</v>
      </c>
    </row>
    <row r="13" customFormat="false" ht="12.75" hidden="false" customHeight="false" outlineLevel="0" collapsed="false">
      <c r="A13" s="25" t="n">
        <v>9</v>
      </c>
      <c r="B13" s="26" t="n">
        <v>0.001112</v>
      </c>
      <c r="C13" s="26" t="n">
        <v>0.000818</v>
      </c>
    </row>
    <row r="14" customFormat="false" ht="12.75" hidden="false" customHeight="false" outlineLevel="0" collapsed="false">
      <c r="A14" s="25" t="n">
        <v>10</v>
      </c>
      <c r="B14" s="26" t="n">
        <v>0.001166</v>
      </c>
      <c r="C14" s="26" t="n">
        <v>0.000855</v>
      </c>
    </row>
    <row r="15" customFormat="false" ht="12.75" hidden="false" customHeight="false" outlineLevel="0" collapsed="false">
      <c r="A15" s="25" t="n">
        <v>11</v>
      </c>
      <c r="B15" s="26" t="n">
        <v>0.001223</v>
      </c>
      <c r="C15" s="26" t="n">
        <v>0.000894</v>
      </c>
    </row>
    <row r="16" customFormat="false" ht="12.75" hidden="false" customHeight="false" outlineLevel="0" collapsed="false">
      <c r="A16" s="25" t="n">
        <v>12</v>
      </c>
      <c r="B16" s="26" t="n">
        <v>0.001282</v>
      </c>
      <c r="C16" s="26" t="n">
        <v>0.000936</v>
      </c>
    </row>
    <row r="17" customFormat="false" ht="12.75" hidden="false" customHeight="false" outlineLevel="0" collapsed="false">
      <c r="A17" s="25" t="n">
        <v>13</v>
      </c>
      <c r="B17" s="26" t="n">
        <v>0.001345</v>
      </c>
      <c r="C17" s="26" t="n">
        <v>0.000978</v>
      </c>
    </row>
    <row r="18" customFormat="false" ht="12.75" hidden="false" customHeight="false" outlineLevel="0" collapsed="false">
      <c r="A18" s="25" t="n">
        <v>14</v>
      </c>
      <c r="B18" s="26" t="n">
        <v>0.00141</v>
      </c>
      <c r="C18" s="26" t="n">
        <v>0.001023</v>
      </c>
    </row>
    <row r="19" customFormat="false" ht="12.75" hidden="false" customHeight="false" outlineLevel="0" collapsed="false">
      <c r="A19" s="25" t="n">
        <v>15</v>
      </c>
      <c r="B19" s="26" t="n">
        <v>0.001479</v>
      </c>
      <c r="C19" s="26" t="n">
        <v>0.00107</v>
      </c>
    </row>
    <row r="20" customFormat="false" ht="12.75" hidden="false" customHeight="false" outlineLevel="0" collapsed="false">
      <c r="A20" s="25" t="n">
        <v>16</v>
      </c>
      <c r="B20" s="26" t="n">
        <v>0.00155</v>
      </c>
      <c r="C20" s="26" t="n">
        <v>0.00112</v>
      </c>
    </row>
    <row r="21" customFormat="false" ht="12.75" hidden="false" customHeight="false" outlineLevel="0" collapsed="false">
      <c r="A21" s="25" t="n">
        <v>17</v>
      </c>
      <c r="B21" s="26" t="n">
        <v>0.001626</v>
      </c>
      <c r="C21" s="26" t="n">
        <v>0.001171</v>
      </c>
    </row>
    <row r="22" customFormat="false" ht="12.75" hidden="false" customHeight="false" outlineLevel="0" collapsed="false">
      <c r="A22" s="25" t="n">
        <v>18</v>
      </c>
      <c r="B22" s="26" t="n">
        <v>0.001705</v>
      </c>
      <c r="C22" s="26" t="n">
        <v>0.001225</v>
      </c>
    </row>
    <row r="23" customFormat="false" ht="12.75" hidden="false" customHeight="false" outlineLevel="0" collapsed="false">
      <c r="A23" s="25" t="n">
        <v>19</v>
      </c>
      <c r="B23" s="26" t="n">
        <v>0.001788</v>
      </c>
      <c r="C23" s="26" t="n">
        <v>0.001281</v>
      </c>
    </row>
    <row r="24" customFormat="false" ht="12.75" hidden="false" customHeight="false" outlineLevel="0" collapsed="false">
      <c r="A24" s="25" t="n">
        <v>20</v>
      </c>
      <c r="B24" s="26" t="n">
        <v>0.001875</v>
      </c>
      <c r="C24" s="26" t="n">
        <v>0.00134</v>
      </c>
    </row>
    <row r="25" customFormat="false" ht="12.75" hidden="false" customHeight="false" outlineLevel="0" collapsed="false">
      <c r="A25" s="25" t="n">
        <v>21</v>
      </c>
      <c r="B25" s="26" t="n">
        <v>0.001966</v>
      </c>
      <c r="C25" s="26" t="n">
        <v>0.001401</v>
      </c>
    </row>
    <row r="26" customFormat="false" ht="12.75" hidden="false" customHeight="false" outlineLevel="0" collapsed="false">
      <c r="A26" s="25" t="n">
        <v>22</v>
      </c>
      <c r="B26" s="26" t="n">
        <v>0.002061</v>
      </c>
      <c r="C26" s="26" t="n">
        <v>0.001466</v>
      </c>
    </row>
    <row r="27" customFormat="false" ht="12.75" hidden="false" customHeight="false" outlineLevel="0" collapsed="false">
      <c r="A27" s="25" t="n">
        <v>23</v>
      </c>
      <c r="B27" s="26" t="n">
        <v>0.002161</v>
      </c>
      <c r="C27" s="26" t="n">
        <v>0.001533</v>
      </c>
    </row>
    <row r="28" customFormat="false" ht="12.75" hidden="false" customHeight="false" outlineLevel="0" collapsed="false">
      <c r="A28" s="25" t="n">
        <v>24</v>
      </c>
      <c r="B28" s="26" t="n">
        <v>0.002266</v>
      </c>
      <c r="C28" s="26" t="n">
        <v>0.001603</v>
      </c>
    </row>
    <row r="29" customFormat="false" ht="12.75" hidden="false" customHeight="false" outlineLevel="0" collapsed="false">
      <c r="A29" s="25" t="n">
        <v>25</v>
      </c>
      <c r="B29" s="26" t="n">
        <v>0.002376</v>
      </c>
      <c r="C29" s="26" t="n">
        <v>0.001677</v>
      </c>
    </row>
    <row r="30" customFormat="false" ht="12.75" hidden="false" customHeight="false" outlineLevel="0" collapsed="false">
      <c r="A30" s="25" t="n">
        <v>26</v>
      </c>
      <c r="B30" s="26" t="n">
        <v>0.002492</v>
      </c>
      <c r="C30" s="26" t="n">
        <v>0.001754</v>
      </c>
    </row>
    <row r="31" customFormat="false" ht="12.75" hidden="false" customHeight="false" outlineLevel="0" collapsed="false">
      <c r="A31" s="25" t="n">
        <v>27</v>
      </c>
      <c r="B31" s="26" t="n">
        <v>0.002613</v>
      </c>
      <c r="C31" s="26" t="n">
        <v>0.001834</v>
      </c>
    </row>
    <row r="32" customFormat="false" ht="12.75" hidden="false" customHeight="false" outlineLevel="0" collapsed="false">
      <c r="A32" s="25" t="n">
        <v>28</v>
      </c>
      <c r="B32" s="26" t="n">
        <v>0.00274</v>
      </c>
      <c r="C32" s="26" t="n">
        <v>0.001919</v>
      </c>
    </row>
    <row r="33" customFormat="false" ht="12.75" hidden="false" customHeight="false" outlineLevel="0" collapsed="false">
      <c r="A33" s="25" t="n">
        <v>29</v>
      </c>
      <c r="B33" s="26" t="n">
        <v>0.002873</v>
      </c>
      <c r="C33" s="26" t="n">
        <v>0.002007</v>
      </c>
    </row>
    <row r="34" customFormat="false" ht="12.75" hidden="false" customHeight="false" outlineLevel="0" collapsed="false">
      <c r="A34" s="25" t="n">
        <v>30</v>
      </c>
      <c r="B34" s="26" t="n">
        <v>0.003013</v>
      </c>
      <c r="C34" s="26" t="n">
        <v>0.002099</v>
      </c>
    </row>
    <row r="35" customFormat="false" ht="12.75" hidden="false" customHeight="false" outlineLevel="0" collapsed="false">
      <c r="A35" s="25" t="n">
        <v>31</v>
      </c>
      <c r="B35" s="26" t="n">
        <v>0.003159</v>
      </c>
      <c r="C35" s="26" t="n">
        <v>0.002195</v>
      </c>
    </row>
    <row r="36" customFormat="false" ht="12.75" hidden="false" customHeight="false" outlineLevel="0" collapsed="false">
      <c r="A36" s="25" t="n">
        <v>32</v>
      </c>
      <c r="B36" s="26" t="n">
        <v>0.003312</v>
      </c>
      <c r="C36" s="26" t="n">
        <v>0.002296</v>
      </c>
    </row>
    <row r="37" customFormat="false" ht="12.75" hidden="false" customHeight="false" outlineLevel="0" collapsed="false">
      <c r="A37" s="25" t="n">
        <v>33</v>
      </c>
      <c r="B37" s="26" t="n">
        <v>0.003473</v>
      </c>
      <c r="C37" s="26" t="n">
        <v>0.002402</v>
      </c>
    </row>
    <row r="38" customFormat="false" ht="12.75" hidden="false" customHeight="false" outlineLevel="0" collapsed="false">
      <c r="A38" s="25" t="n">
        <v>34</v>
      </c>
      <c r="B38" s="26" t="n">
        <v>0.003642</v>
      </c>
      <c r="C38" s="26" t="n">
        <v>0.002512</v>
      </c>
    </row>
    <row r="39" customFormat="false" ht="12.75" hidden="false" customHeight="false" outlineLevel="0" collapsed="false">
      <c r="A39" s="25" t="n">
        <v>35</v>
      </c>
      <c r="B39" s="26" t="n">
        <v>0.003819</v>
      </c>
      <c r="C39" s="26" t="n">
        <v>0.002627</v>
      </c>
    </row>
    <row r="40" customFormat="false" ht="12.75" hidden="false" customHeight="false" outlineLevel="0" collapsed="false">
      <c r="A40" s="25" t="n">
        <v>36</v>
      </c>
      <c r="B40" s="26" t="n">
        <v>0.004005</v>
      </c>
      <c r="C40" s="26" t="n">
        <v>0.002748</v>
      </c>
    </row>
    <row r="41" customFormat="false" ht="12.75" hidden="false" customHeight="false" outlineLevel="0" collapsed="false">
      <c r="A41" s="25" t="n">
        <v>37</v>
      </c>
      <c r="B41" s="26" t="n">
        <v>0.004199</v>
      </c>
      <c r="C41" s="26" t="n">
        <v>0.002874</v>
      </c>
    </row>
    <row r="42" customFormat="false" ht="12.75" hidden="false" customHeight="false" outlineLevel="0" collapsed="false">
      <c r="A42" s="25" t="n">
        <v>38</v>
      </c>
      <c r="B42" s="26" t="n">
        <v>0.004403</v>
      </c>
      <c r="C42" s="26" t="n">
        <v>0.003006</v>
      </c>
    </row>
    <row r="43" customFormat="false" ht="12.75" hidden="false" customHeight="false" outlineLevel="0" collapsed="false">
      <c r="A43" s="25" t="n">
        <v>39</v>
      </c>
      <c r="B43" s="26" t="n">
        <v>0.004617</v>
      </c>
      <c r="C43" s="26" t="n">
        <v>0.003144</v>
      </c>
    </row>
    <row r="44" customFormat="false" ht="12.75" hidden="false" customHeight="false" outlineLevel="0" collapsed="false">
      <c r="A44" s="25" t="n">
        <v>40</v>
      </c>
      <c r="B44" s="26" t="n">
        <v>0.004841</v>
      </c>
      <c r="C44" s="26" t="n">
        <v>0.003288</v>
      </c>
    </row>
    <row r="45" customFormat="false" ht="12.75" hidden="false" customHeight="false" outlineLevel="0" collapsed="false">
      <c r="A45" s="25" t="n">
        <v>41</v>
      </c>
      <c r="B45" s="26" t="n">
        <v>0.005077</v>
      </c>
      <c r="C45" s="26" t="n">
        <v>0.003439</v>
      </c>
    </row>
    <row r="46" customFormat="false" ht="12.75" hidden="false" customHeight="false" outlineLevel="0" collapsed="false">
      <c r="A46" s="25" t="n">
        <v>42</v>
      </c>
      <c r="B46" s="26" t="n">
        <v>0.005323</v>
      </c>
      <c r="C46" s="26" t="n">
        <v>0.003597</v>
      </c>
    </row>
    <row r="47" customFormat="false" ht="12.75" hidden="false" customHeight="false" outlineLevel="0" collapsed="false">
      <c r="A47" s="25" t="n">
        <v>43</v>
      </c>
      <c r="B47" s="26" t="n">
        <v>0.005582</v>
      </c>
      <c r="C47" s="26" t="n">
        <v>0.003762</v>
      </c>
    </row>
    <row r="48" customFormat="false" ht="12.75" hidden="false" customHeight="false" outlineLevel="0" collapsed="false">
      <c r="A48" s="25" t="n">
        <v>44</v>
      </c>
      <c r="B48" s="26" t="n">
        <v>0.005853</v>
      </c>
      <c r="C48" s="26" t="n">
        <v>0.003935</v>
      </c>
    </row>
    <row r="49" customFormat="false" ht="12.75" hidden="false" customHeight="false" outlineLevel="0" collapsed="false">
      <c r="A49" s="25" t="n">
        <v>45</v>
      </c>
      <c r="B49" s="26" t="n">
        <v>0.006138</v>
      </c>
      <c r="C49" s="26" t="n">
        <v>0.004116</v>
      </c>
    </row>
    <row r="50" customFormat="false" ht="12.75" hidden="false" customHeight="false" outlineLevel="0" collapsed="false">
      <c r="A50" s="25" t="n">
        <v>46</v>
      </c>
      <c r="B50" s="26" t="n">
        <v>0.006436</v>
      </c>
      <c r="C50" s="26" t="n">
        <v>0.004305</v>
      </c>
    </row>
    <row r="51" customFormat="false" ht="12.75" hidden="false" customHeight="false" outlineLevel="0" collapsed="false">
      <c r="A51" s="25" t="n">
        <v>47</v>
      </c>
      <c r="B51" s="26" t="n">
        <v>0.006748</v>
      </c>
      <c r="C51" s="26" t="n">
        <v>0.004503</v>
      </c>
    </row>
    <row r="52" customFormat="false" ht="12.75" hidden="false" customHeight="false" outlineLevel="0" collapsed="false">
      <c r="A52" s="25" t="n">
        <v>48</v>
      </c>
      <c r="B52" s="26" t="n">
        <v>0.007076</v>
      </c>
      <c r="C52" s="26" t="n">
        <v>0.004709</v>
      </c>
    </row>
    <row r="53" customFormat="false" ht="12.75" hidden="false" customHeight="false" outlineLevel="0" collapsed="false">
      <c r="A53" s="25" t="n">
        <v>49</v>
      </c>
      <c r="B53" s="26" t="n">
        <v>0.00742</v>
      </c>
      <c r="C53" s="26" t="n">
        <v>0.004926</v>
      </c>
    </row>
    <row r="54" customFormat="false" ht="12.75" hidden="false" customHeight="false" outlineLevel="0" collapsed="false">
      <c r="A54" s="25" t="n">
        <v>50</v>
      </c>
      <c r="B54" s="26" t="n">
        <v>0.007781</v>
      </c>
      <c r="C54" s="26" t="n">
        <v>0.005152</v>
      </c>
    </row>
    <row r="55" customFormat="false" ht="12.75" hidden="false" customHeight="false" outlineLevel="0" collapsed="false">
      <c r="A55" s="25" t="n">
        <v>51</v>
      </c>
      <c r="B55" s="26" t="n">
        <v>0.008159</v>
      </c>
      <c r="C55" s="26" t="n">
        <v>0.005388</v>
      </c>
    </row>
    <row r="56" customFormat="false" ht="12.75" hidden="false" customHeight="false" outlineLevel="0" collapsed="false">
      <c r="A56" s="25" t="n">
        <v>52</v>
      </c>
      <c r="B56" s="26" t="n">
        <v>0.008555</v>
      </c>
      <c r="C56" s="26" t="n">
        <v>0.005636</v>
      </c>
    </row>
    <row r="57" customFormat="false" ht="12.75" hidden="false" customHeight="false" outlineLevel="0" collapsed="false">
      <c r="A57" s="25" t="n">
        <v>53</v>
      </c>
      <c r="B57" s="26" t="n">
        <v>0.008971</v>
      </c>
      <c r="C57" s="26" t="n">
        <v>0.005894</v>
      </c>
    </row>
    <row r="58" customFormat="false" ht="12.75" hidden="false" customHeight="false" outlineLevel="0" collapsed="false">
      <c r="A58" s="25" t="n">
        <v>54</v>
      </c>
      <c r="B58" s="26" t="n">
        <v>0.009407</v>
      </c>
      <c r="C58" s="26" t="n">
        <v>0.006165</v>
      </c>
    </row>
    <row r="59" customFormat="false" ht="12.75" hidden="false" customHeight="false" outlineLevel="0" collapsed="false">
      <c r="A59" s="25" t="n">
        <v>55</v>
      </c>
      <c r="B59" s="26" t="n">
        <v>0.009864</v>
      </c>
      <c r="C59" s="26" t="n">
        <v>0.006448</v>
      </c>
    </row>
    <row r="60" customFormat="false" ht="12.75" hidden="false" customHeight="false" outlineLevel="0" collapsed="false">
      <c r="A60" s="25" t="n">
        <v>56</v>
      </c>
      <c r="B60" s="26" t="n">
        <v>0.010343</v>
      </c>
      <c r="C60" s="26" t="n">
        <v>0.006744</v>
      </c>
    </row>
    <row r="61" customFormat="false" ht="12.75" hidden="false" customHeight="false" outlineLevel="0" collapsed="false">
      <c r="A61" s="25" t="n">
        <v>57</v>
      </c>
      <c r="B61" s="26" t="n">
        <v>0.010845</v>
      </c>
      <c r="C61" s="26" t="n">
        <v>0.007054</v>
      </c>
    </row>
    <row r="62" customFormat="false" ht="12.75" hidden="false" customHeight="false" outlineLevel="0" collapsed="false">
      <c r="A62" s="25" t="n">
        <v>58</v>
      </c>
      <c r="B62" s="26" t="n">
        <v>0.011372</v>
      </c>
      <c r="C62" s="26" t="n">
        <v>0.007378</v>
      </c>
    </row>
    <row r="63" customFormat="false" ht="12.75" hidden="false" customHeight="false" outlineLevel="0" collapsed="false">
      <c r="A63" s="25" t="n">
        <v>59</v>
      </c>
      <c r="B63" s="26" t="n">
        <v>0.011925</v>
      </c>
      <c r="C63" s="26" t="n">
        <v>0.007717</v>
      </c>
    </row>
    <row r="64" customFormat="false" ht="12.75" hidden="false" customHeight="false" outlineLevel="0" collapsed="false">
      <c r="A64" s="25" t="n">
        <v>60</v>
      </c>
      <c r="B64" s="26" t="n">
        <v>0.012504</v>
      </c>
      <c r="C64" s="26" t="n">
        <v>0.008071</v>
      </c>
    </row>
    <row r="65" customFormat="false" ht="12.75" hidden="false" customHeight="false" outlineLevel="0" collapsed="false">
      <c r="A65" s="25" t="n">
        <v>61</v>
      </c>
      <c r="B65" s="26" t="n">
        <v>0.013112</v>
      </c>
      <c r="C65" s="26" t="n">
        <v>0.008442</v>
      </c>
    </row>
    <row r="66" customFormat="false" ht="12.75" hidden="false" customHeight="false" outlineLevel="0" collapsed="false">
      <c r="A66" s="25" t="n">
        <v>62</v>
      </c>
      <c r="B66" s="26" t="n">
        <v>0.013749</v>
      </c>
      <c r="C66" s="26" t="n">
        <v>0.008829</v>
      </c>
    </row>
    <row r="67" customFormat="false" ht="12.75" hidden="false" customHeight="false" outlineLevel="0" collapsed="false">
      <c r="A67" s="25" t="n">
        <v>63</v>
      </c>
      <c r="B67" s="26" t="n">
        <v>0.014417</v>
      </c>
      <c r="C67" s="26" t="n">
        <v>0.009235</v>
      </c>
    </row>
    <row r="68" customFormat="false" ht="12.75" hidden="false" customHeight="false" outlineLevel="0" collapsed="false">
      <c r="A68" s="25" t="n">
        <v>64</v>
      </c>
      <c r="B68" s="26" t="n">
        <v>0.015382</v>
      </c>
      <c r="C68" s="26" t="n">
        <v>0.009649</v>
      </c>
    </row>
    <row r="69" customFormat="false" ht="12.75" hidden="false" customHeight="false" outlineLevel="0" collapsed="false">
      <c r="A69" s="25" t="n">
        <v>65</v>
      </c>
      <c r="B69" s="26" t="n">
        <v>0.015699</v>
      </c>
      <c r="C69" s="26" t="n">
        <v>0.009777</v>
      </c>
    </row>
    <row r="70" customFormat="false" ht="12.75" hidden="false" customHeight="false" outlineLevel="0" collapsed="false">
      <c r="A70" s="25" t="n">
        <v>66</v>
      </c>
      <c r="B70" s="26" t="n">
        <v>0.016048</v>
      </c>
      <c r="C70" s="26" t="n">
        <v>0.009967</v>
      </c>
    </row>
    <row r="71" customFormat="false" ht="12.75" hidden="false" customHeight="false" outlineLevel="0" collapsed="false">
      <c r="A71" s="25" t="n">
        <v>67</v>
      </c>
      <c r="B71" s="26" t="n">
        <v>0.016448</v>
      </c>
      <c r="C71" s="26" t="n">
        <v>0.010227</v>
      </c>
    </row>
    <row r="72" customFormat="false" ht="12.75" hidden="false" customHeight="false" outlineLevel="0" collapsed="false">
      <c r="A72" s="25" t="n">
        <v>68</v>
      </c>
      <c r="B72" s="26" t="n">
        <v>0.016915</v>
      </c>
      <c r="C72" s="26" t="n">
        <v>0.010562</v>
      </c>
    </row>
    <row r="73" customFormat="false" ht="12.75" hidden="false" customHeight="false" outlineLevel="0" collapsed="false">
      <c r="A73" s="25" t="n">
        <v>69</v>
      </c>
      <c r="B73" s="26" t="n">
        <v>0.017476</v>
      </c>
      <c r="C73" s="26" t="n">
        <v>0.010969</v>
      </c>
    </row>
    <row r="74" customFormat="false" ht="12.75" hidden="false" customHeight="false" outlineLevel="0" collapsed="false">
      <c r="A74" s="25" t="n">
        <v>70</v>
      </c>
      <c r="B74" s="26" t="n">
        <v>0.018167</v>
      </c>
      <c r="C74" s="26" t="n">
        <v>0.01147</v>
      </c>
    </row>
    <row r="75" customFormat="false" ht="12.75" hidden="false" customHeight="false" outlineLevel="0" collapsed="false">
      <c r="A75" s="25" t="n">
        <v>71</v>
      </c>
      <c r="B75" s="26" t="n">
        <v>0.019013</v>
      </c>
      <c r="C75" s="26" t="n">
        <v>0.012058</v>
      </c>
    </row>
    <row r="76" customFormat="false" ht="12.75" hidden="false" customHeight="false" outlineLevel="0" collapsed="false">
      <c r="A76" s="25" t="n">
        <v>72</v>
      </c>
      <c r="B76" s="26" t="n">
        <v>0.020043</v>
      </c>
      <c r="C76" s="26" t="n">
        <v>0.012737</v>
      </c>
    </row>
    <row r="77" customFormat="false" ht="12.75" hidden="false" customHeight="false" outlineLevel="0" collapsed="false">
      <c r="A77" s="25" t="n">
        <v>73</v>
      </c>
      <c r="B77" s="26" t="n">
        <v>0.021284</v>
      </c>
      <c r="C77" s="26" t="n">
        <v>0.013518</v>
      </c>
    </row>
    <row r="78" customFormat="false" ht="12.75" hidden="false" customHeight="false" outlineLevel="0" collapsed="false">
      <c r="A78" s="25" t="n">
        <v>74</v>
      </c>
      <c r="B78" s="26" t="n">
        <v>0.022776</v>
      </c>
      <c r="C78" s="26" t="n">
        <v>0.014404</v>
      </c>
    </row>
    <row r="79" customFormat="false" ht="12.75" hidden="false" customHeight="false" outlineLevel="0" collapsed="false">
      <c r="A79" s="25" t="n">
        <v>75</v>
      </c>
      <c r="B79" s="26" t="n">
        <v>0.024536</v>
      </c>
      <c r="C79" s="26" t="n">
        <v>0.015409</v>
      </c>
    </row>
    <row r="80" customFormat="false" ht="12.75" hidden="false" customHeight="false" outlineLevel="0" collapsed="false">
      <c r="A80" s="25" t="n">
        <v>76</v>
      </c>
      <c r="B80" s="26" t="n">
        <v>0.026595</v>
      </c>
      <c r="C80" s="26" t="n">
        <v>0.016562</v>
      </c>
    </row>
    <row r="81" customFormat="false" ht="12.75" hidden="false" customHeight="false" outlineLevel="0" collapsed="false">
      <c r="A81" s="25" t="n">
        <v>77</v>
      </c>
      <c r="B81" s="26" t="n">
        <v>0.028973</v>
      </c>
      <c r="C81" s="26" t="n">
        <v>0.017886</v>
      </c>
    </row>
    <row r="82" customFormat="false" ht="12.75" hidden="false" customHeight="false" outlineLevel="0" collapsed="false">
      <c r="A82" s="25" t="n">
        <v>78</v>
      </c>
      <c r="B82" s="26" t="n">
        <v>0.031688</v>
      </c>
      <c r="C82" s="26" t="n">
        <v>0.01942</v>
      </c>
    </row>
    <row r="83" customFormat="false" ht="12.75" hidden="false" customHeight="false" outlineLevel="0" collapsed="false">
      <c r="A83" s="25" t="n">
        <v>79</v>
      </c>
      <c r="B83" s="26" t="n">
        <v>0.034768</v>
      </c>
      <c r="C83" s="26" t="n">
        <v>0.02121</v>
      </c>
    </row>
    <row r="84" customFormat="false" ht="12.75" hidden="false" customHeight="false" outlineLevel="0" collapsed="false">
      <c r="A84" s="25" t="n">
        <v>80</v>
      </c>
      <c r="B84" s="26" t="n">
        <v>0.038223</v>
      </c>
      <c r="C84" s="26" t="n">
        <v>0.023322</v>
      </c>
    </row>
    <row r="85" customFormat="false" ht="12.75" hidden="false" customHeight="false" outlineLevel="0" collapsed="false">
      <c r="A85" s="25" t="n">
        <v>81</v>
      </c>
      <c r="B85" s="26" t="n">
        <v>0.042103</v>
      </c>
      <c r="C85" s="26" t="n">
        <v>0.025815</v>
      </c>
    </row>
    <row r="86" customFormat="false" ht="12.75" hidden="false" customHeight="false" outlineLevel="0" collapsed="false">
      <c r="A86" s="25" t="n">
        <v>82</v>
      </c>
      <c r="B86" s="26" t="n">
        <v>0.04642</v>
      </c>
      <c r="C86" s="26" t="n">
        <v>0.028752</v>
      </c>
    </row>
    <row r="87" customFormat="false" ht="12.75" hidden="false" customHeight="false" outlineLevel="0" collapsed="false">
      <c r="A87" s="25" t="n">
        <v>83</v>
      </c>
      <c r="B87" s="26" t="n">
        <v>0.051174</v>
      </c>
      <c r="C87" s="26" t="n">
        <v>0.032192</v>
      </c>
    </row>
    <row r="88" customFormat="false" ht="12.75" hidden="false" customHeight="false" outlineLevel="0" collapsed="false">
      <c r="A88" s="25" t="n">
        <v>84</v>
      </c>
      <c r="B88" s="26" t="n">
        <v>0.05634</v>
      </c>
      <c r="C88" s="26" t="n">
        <v>0.036182</v>
      </c>
    </row>
    <row r="89" customFormat="false" ht="12.75" hidden="false" customHeight="false" outlineLevel="0" collapsed="false">
      <c r="A89" s="25" t="n">
        <v>85</v>
      </c>
      <c r="B89" s="26" t="n">
        <v>0.061947</v>
      </c>
      <c r="C89" s="26" t="n">
        <v>0.040776</v>
      </c>
    </row>
    <row r="90" customFormat="false" ht="12.75" hidden="false" customHeight="false" outlineLevel="0" collapsed="false">
      <c r="A90" s="25" t="n">
        <v>86</v>
      </c>
      <c r="B90" s="26" t="n">
        <v>0.067996</v>
      </c>
      <c r="C90" s="26" t="n">
        <v>0.04599</v>
      </c>
    </row>
    <row r="91" customFormat="false" ht="12.75" hidden="false" customHeight="false" outlineLevel="0" collapsed="false">
      <c r="A91" s="25" t="n">
        <v>87</v>
      </c>
      <c r="B91" s="26" t="n">
        <v>0.074535</v>
      </c>
      <c r="C91" s="26" t="n">
        <v>0.051858</v>
      </c>
    </row>
    <row r="92" customFormat="false" ht="12.75" hidden="false" customHeight="false" outlineLevel="0" collapsed="false">
      <c r="A92" s="25" t="n">
        <v>88</v>
      </c>
      <c r="B92" s="26" t="n">
        <v>0.081643</v>
      </c>
      <c r="C92" s="26" t="n">
        <v>0.058386</v>
      </c>
    </row>
    <row r="93" customFormat="false" ht="12.75" hidden="false" customHeight="false" outlineLevel="0" collapsed="false">
      <c r="A93" s="25" t="n">
        <v>89</v>
      </c>
      <c r="B93" s="26" t="n">
        <v>0.089375</v>
      </c>
      <c r="C93" s="26" t="n">
        <v>0.06561</v>
      </c>
    </row>
    <row r="94" customFormat="false" ht="12.75" hidden="false" customHeight="false" outlineLevel="0" collapsed="false">
      <c r="A94" s="25" t="n">
        <v>90</v>
      </c>
      <c r="B94" s="26" t="n">
        <v>0.09754</v>
      </c>
      <c r="C94" s="26" t="n">
        <v>0.073407</v>
      </c>
    </row>
    <row r="95" customFormat="false" ht="12.75" hidden="false" customHeight="false" outlineLevel="0" collapsed="false">
      <c r="A95" s="25" t="n">
        <v>91</v>
      </c>
      <c r="B95" s="26" t="n">
        <v>0.105902</v>
      </c>
      <c r="C95" s="26" t="n">
        <v>0.081589</v>
      </c>
    </row>
    <row r="96" customFormat="false" ht="12.75" hidden="false" customHeight="false" outlineLevel="0" collapsed="false">
      <c r="A96" s="25" t="n">
        <v>92</v>
      </c>
      <c r="B96" s="26" t="n">
        <v>0.114334</v>
      </c>
      <c r="C96" s="26" t="n">
        <v>0.090062</v>
      </c>
    </row>
    <row r="97" customFormat="false" ht="12.75" hidden="false" customHeight="false" outlineLevel="0" collapsed="false">
      <c r="A97" s="25" t="n">
        <v>93</v>
      </c>
      <c r="B97" s="26" t="n">
        <v>0.12273</v>
      </c>
      <c r="C97" s="26" t="n">
        <v>0.098734</v>
      </c>
    </row>
    <row r="98" customFormat="false" ht="12.75" hidden="false" customHeight="false" outlineLevel="0" collapsed="false">
      <c r="A98" s="25" t="n">
        <v>94</v>
      </c>
      <c r="B98" s="26" t="n">
        <v>0.130948</v>
      </c>
      <c r="C98" s="26" t="n">
        <v>0.107474</v>
      </c>
    </row>
    <row r="99" customFormat="false" ht="12.75" hidden="false" customHeight="false" outlineLevel="0" collapsed="false">
      <c r="A99" s="25" t="n">
        <v>95</v>
      </c>
      <c r="B99" s="26" t="n">
        <v>0.138863</v>
      </c>
      <c r="C99" s="26" t="n">
        <v>0.116162</v>
      </c>
    </row>
    <row r="100" customFormat="false" ht="12.75" hidden="false" customHeight="false" outlineLevel="0" collapsed="false">
      <c r="A100" s="25" t="n">
        <v>96</v>
      </c>
      <c r="B100" s="26" t="n">
        <v>0.146316</v>
      </c>
      <c r="C100" s="26" t="n">
        <v>0.124659</v>
      </c>
    </row>
    <row r="101" customFormat="false" ht="12.75" hidden="false" customHeight="false" outlineLevel="0" collapsed="false">
      <c r="A101" s="25" t="n">
        <v>97</v>
      </c>
      <c r="B101" s="26" t="n">
        <v>0.153177</v>
      </c>
      <c r="C101" s="26" t="n">
        <v>0.132813</v>
      </c>
    </row>
    <row r="102" customFormat="false" ht="12.75" hidden="false" customHeight="false" outlineLevel="0" collapsed="false">
      <c r="A102" s="25" t="n">
        <v>98</v>
      </c>
      <c r="B102" s="26" t="n">
        <v>0.15979</v>
      </c>
      <c r="C102" s="26" t="n">
        <v>0.140476</v>
      </c>
    </row>
    <row r="103" customFormat="false" ht="12.75" hidden="false" customHeight="false" outlineLevel="0" collapsed="false">
      <c r="A103" s="25" t="n">
        <v>99</v>
      </c>
      <c r="B103" s="26" t="n">
        <v>0.166401</v>
      </c>
      <c r="C103" s="26" t="n">
        <v>0.147488</v>
      </c>
    </row>
    <row r="104" customFormat="false" ht="12.75" hidden="false" customHeight="false" outlineLevel="0" collapsed="false">
      <c r="A104" s="25" t="n">
        <v>100</v>
      </c>
      <c r="B104" s="26" t="n">
        <v>0.173001</v>
      </c>
      <c r="C104" s="26" t="n">
        <v>0.154165</v>
      </c>
    </row>
    <row r="105" customFormat="false" ht="12.75" hidden="false" customHeight="false" outlineLevel="0" collapsed="false">
      <c r="A105" s="25" t="n">
        <v>101</v>
      </c>
      <c r="B105" s="26" t="n">
        <v>0.179601</v>
      </c>
      <c r="C105" s="26" t="n">
        <v>0.1608</v>
      </c>
    </row>
    <row r="106" customFormat="false" ht="12.75" hidden="false" customHeight="false" outlineLevel="0" collapsed="false">
      <c r="A106" s="25" t="n">
        <v>102</v>
      </c>
      <c r="B106" s="26" t="n">
        <v>0.186193</v>
      </c>
      <c r="C106" s="26" t="n">
        <v>0.167391</v>
      </c>
    </row>
    <row r="107" customFormat="false" ht="12.75" hidden="false" customHeight="false" outlineLevel="0" collapsed="false">
      <c r="A107" s="25" t="n">
        <v>103</v>
      </c>
      <c r="B107" s="26" t="n">
        <v>0.192768</v>
      </c>
      <c r="C107" s="26" t="n">
        <v>0.173943</v>
      </c>
    </row>
    <row r="108" customFormat="false" ht="12.75" hidden="false" customHeight="false" outlineLevel="0" collapsed="false">
      <c r="A108" s="25" t="n">
        <v>104</v>
      </c>
      <c r="B108" s="26" t="n">
        <v>0.199336</v>
      </c>
      <c r="C108" s="26" t="n">
        <v>0.180444</v>
      </c>
    </row>
    <row r="109" customFormat="false" ht="12.75" hidden="false" customHeight="false" outlineLevel="0" collapsed="false">
      <c r="A109" s="25" t="n">
        <v>105</v>
      </c>
      <c r="B109" s="26" t="n">
        <v>0.20589</v>
      </c>
      <c r="C109" s="26" t="n">
        <v>0.186905</v>
      </c>
    </row>
    <row r="110" customFormat="false" ht="12.75" hidden="false" customHeight="false" outlineLevel="0" collapsed="false">
      <c r="A110" s="25" t="n">
        <v>106</v>
      </c>
      <c r="B110" s="26" t="n">
        <v>0.212422</v>
      </c>
      <c r="C110" s="26" t="n">
        <v>0.193318</v>
      </c>
    </row>
    <row r="111" customFormat="false" ht="12.75" hidden="false" customHeight="false" outlineLevel="0" collapsed="false">
      <c r="A111" s="25" t="n">
        <v>107</v>
      </c>
      <c r="B111" s="26" t="n">
        <v>0.218935</v>
      </c>
      <c r="C111" s="26" t="n">
        <v>0.199684</v>
      </c>
    </row>
    <row r="112" customFormat="false" ht="12.75" hidden="false" customHeight="false" outlineLevel="0" collapsed="false">
      <c r="A112" s="25" t="n">
        <v>108</v>
      </c>
      <c r="B112" s="26" t="n">
        <v>0.225435</v>
      </c>
      <c r="C112" s="26" t="n">
        <v>0.206001</v>
      </c>
    </row>
    <row r="113" customFormat="false" ht="12.75" hidden="false" customHeight="false" outlineLevel="0" collapsed="false">
      <c r="A113" s="25" t="n">
        <v>109</v>
      </c>
      <c r="B113" s="26" t="n">
        <v>0.231908</v>
      </c>
      <c r="C113" s="26" t="n">
        <v>0.212269</v>
      </c>
    </row>
    <row r="114" customFormat="false" ht="12.75" hidden="false" customHeight="false" outlineLevel="0" collapsed="false">
      <c r="A114" s="25" t="n">
        <v>110</v>
      </c>
      <c r="B114" s="26" t="n">
        <v>0.238358</v>
      </c>
      <c r="C114" s="26" t="n">
        <v>0.218486</v>
      </c>
    </row>
    <row r="115" customFormat="false" ht="12.75" hidden="false" customHeight="false" outlineLevel="0" collapsed="false">
      <c r="A115" s="25" t="n">
        <v>111</v>
      </c>
      <c r="B115" s="26" t="n">
        <v>0.244783</v>
      </c>
      <c r="C115" s="26" t="n">
        <v>0.224653</v>
      </c>
    </row>
    <row r="116" customFormat="false" ht="12.75" hidden="false" customHeight="false" outlineLevel="0" collapsed="false">
      <c r="A116" s="25" t="n">
        <v>112</v>
      </c>
      <c r="B116" s="26" t="n">
        <v>0.251182</v>
      </c>
      <c r="C116" s="26" t="n">
        <v>0.230768</v>
      </c>
    </row>
    <row r="117" customFormat="false" ht="12.75" hidden="false" customHeight="false" outlineLevel="0" collapsed="false">
      <c r="A117" s="25" t="n">
        <v>113</v>
      </c>
      <c r="B117" s="26" t="n">
        <v>0.257559</v>
      </c>
      <c r="C117" s="26" t="n">
        <v>0.236832</v>
      </c>
    </row>
    <row r="118" customFormat="false" ht="12.75" hidden="false" customHeight="false" outlineLevel="0" collapsed="false">
      <c r="A118" s="25" t="n">
        <v>114</v>
      </c>
      <c r="B118" s="26" t="n">
        <v>0.263902</v>
      </c>
      <c r="C118" s="26" t="n">
        <v>0.242848</v>
      </c>
    </row>
    <row r="119" customFormat="false" ht="12.75" hidden="false" customHeight="false" outlineLevel="0" collapsed="false">
      <c r="A119" s="25" t="n">
        <v>115</v>
      </c>
      <c r="B119" s="26" t="n">
        <v>0.270208</v>
      </c>
      <c r="C119" s="26" t="n">
        <v>0.248806</v>
      </c>
    </row>
    <row r="120" customFormat="false" ht="12.75" hidden="false" customHeight="false" outlineLevel="0" collapsed="false">
      <c r="A120" s="25" t="n">
        <v>116</v>
      </c>
      <c r="B120" s="26" t="n">
        <v>0.276489</v>
      </c>
      <c r="C120" s="26" t="n">
        <v>0.254715</v>
      </c>
    </row>
    <row r="121" customFormat="false" ht="12.75" hidden="false" customHeight="false" outlineLevel="0" collapsed="false">
      <c r="A121" s="25" t="n">
        <v>117</v>
      </c>
      <c r="B121" s="26" t="n">
        <v>0.282736</v>
      </c>
      <c r="C121" s="26" t="n">
        <v>0.260571</v>
      </c>
    </row>
    <row r="122" customFormat="false" ht="12.75" hidden="false" customHeight="false" outlineLevel="0" collapsed="false">
      <c r="A122" s="25" t="n">
        <v>118</v>
      </c>
      <c r="B122" s="26" t="n">
        <v>0.28895</v>
      </c>
      <c r="C122" s="26" t="n">
        <v>0.266366</v>
      </c>
    </row>
    <row r="123" customFormat="false" ht="12.75" hidden="false" customHeight="false" outlineLevel="0" collapsed="false">
      <c r="A123" s="25" t="n">
        <v>119</v>
      </c>
      <c r="B123" s="26" t="n">
        <v>0.295127</v>
      </c>
      <c r="C123" s="26" t="n">
        <v>0.272112</v>
      </c>
    </row>
    <row r="124" customFormat="false" ht="12.75" hidden="false" customHeight="false" outlineLevel="0" collapsed="false">
      <c r="A124" s="25" t="n">
        <v>120</v>
      </c>
      <c r="B124" s="26" t="n">
        <v>0.301263</v>
      </c>
      <c r="C124" s="26" t="n">
        <v>0.277802</v>
      </c>
    </row>
    <row r="125" customFormat="false" ht="12.75" hidden="false" customHeight="false" outlineLevel="0" collapsed="false">
      <c r="A125" s="25" t="n">
        <v>121</v>
      </c>
      <c r="B125" s="26" t="n">
        <v>1</v>
      </c>
      <c r="C125" s="26" t="n">
        <v>1</v>
      </c>
    </row>
    <row r="126" customFormat="false" ht="12.75" hidden="false" customHeight="false" outlineLevel="0" collapsed="false">
      <c r="A126" s="34"/>
      <c r="B126" s="35"/>
      <c r="C126" s="35"/>
    </row>
    <row r="127" customFormat="false" ht="12.75" hidden="false" customHeight="false" outlineLevel="0" collapsed="false">
      <c r="A127" s="34"/>
      <c r="B127" s="35"/>
      <c r="C127" s="35"/>
    </row>
    <row r="128" customFormat="false" ht="12.75" hidden="false" customHeight="false" outlineLevel="0" collapsed="false">
      <c r="A128" s="34"/>
      <c r="B128" s="35"/>
      <c r="C128" s="35"/>
    </row>
    <row r="129" customFormat="false" ht="12.75" hidden="false" customHeight="false" outlineLevel="0" collapsed="false">
      <c r="A129" s="34"/>
      <c r="B129" s="35"/>
      <c r="C129" s="35"/>
    </row>
    <row r="130" customFormat="false" ht="12.75" hidden="false" customHeight="false" outlineLevel="0" collapsed="false">
      <c r="A130" s="34"/>
      <c r="B130" s="35"/>
      <c r="C130" s="35"/>
    </row>
    <row r="131" customFormat="false" ht="12.75" hidden="false" customHeight="false" outlineLevel="0" collapsed="false">
      <c r="A131" s="34"/>
      <c r="B131" s="35"/>
      <c r="C131" s="35"/>
    </row>
    <row r="132" customFormat="false" ht="12.75" hidden="false" customHeight="false" outlineLevel="0" collapsed="false">
      <c r="A132" s="34"/>
      <c r="B132" s="35"/>
      <c r="C132" s="35"/>
    </row>
    <row r="133" customFormat="false" ht="12.75" hidden="false" customHeight="false" outlineLevel="0" collapsed="false">
      <c r="A133" s="34"/>
      <c r="B133" s="35"/>
      <c r="C133" s="35"/>
    </row>
    <row r="134" customFormat="false" ht="12.75" hidden="false" customHeight="false" outlineLevel="0" collapsed="false">
      <c r="A134" s="34"/>
      <c r="B134" s="35"/>
      <c r="C134" s="35"/>
    </row>
    <row r="135" customFormat="false" ht="12.75" hidden="false" customHeight="false" outlineLevel="0" collapsed="false">
      <c r="A135" s="34"/>
      <c r="B135" s="35"/>
      <c r="C135" s="35"/>
    </row>
    <row r="136" customFormat="false" ht="12.75" hidden="false" customHeight="false" outlineLevel="0" collapsed="false">
      <c r="A136" s="34"/>
      <c r="B136" s="35"/>
      <c r="C136" s="35"/>
    </row>
    <row r="137" customFormat="false" ht="12.75" hidden="false" customHeight="false" outlineLevel="0" collapsed="false">
      <c r="A137" s="34"/>
      <c r="B137" s="35"/>
      <c r="C137" s="35"/>
    </row>
    <row r="138" customFormat="false" ht="12.75" hidden="false" customHeight="false" outlineLevel="0" collapsed="false">
      <c r="A138" s="34"/>
      <c r="B138" s="35"/>
      <c r="C138" s="35"/>
    </row>
    <row r="139" customFormat="false" ht="12.75" hidden="false" customHeight="false" outlineLevel="0" collapsed="false">
      <c r="A139" s="34"/>
      <c r="B139" s="35"/>
      <c r="C139" s="35"/>
    </row>
    <row r="140" customFormat="false" ht="12.75" hidden="false" customHeight="false" outlineLevel="0" collapsed="false">
      <c r="A140" s="34"/>
      <c r="B140" s="35"/>
      <c r="C140" s="35"/>
    </row>
    <row r="141" customFormat="false" ht="12.75" hidden="false" customHeight="false" outlineLevel="0" collapsed="false">
      <c r="A141" s="34"/>
      <c r="B141" s="35"/>
      <c r="C141" s="35"/>
    </row>
    <row r="142" customFormat="false" ht="12.75" hidden="false" customHeight="false" outlineLevel="0" collapsed="false">
      <c r="A142" s="34"/>
      <c r="B142" s="35"/>
      <c r="C142" s="35"/>
    </row>
    <row r="143" customFormat="false" ht="12.75" hidden="false" customHeight="false" outlineLevel="0" collapsed="false">
      <c r="A143" s="34"/>
      <c r="B143" s="35"/>
      <c r="C143" s="35"/>
    </row>
    <row r="144" customFormat="false" ht="12.75" hidden="false" customHeight="false" outlineLevel="0" collapsed="false">
      <c r="A144" s="34"/>
      <c r="B144" s="35"/>
      <c r="C144" s="35"/>
    </row>
    <row r="145" customFormat="false" ht="12.75" hidden="false" customHeight="false" outlineLevel="0" collapsed="false">
      <c r="B145" s="35"/>
      <c r="C145" s="35"/>
    </row>
    <row r="146" customFormat="false" ht="12.75" hidden="false" customHeight="false" outlineLevel="0" collapsed="false">
      <c r="B146" s="35"/>
      <c r="C146" s="35"/>
    </row>
    <row r="147" customFormat="false" ht="12.75" hidden="false" customHeight="false" outlineLevel="0" collapsed="false">
      <c r="B147" s="35"/>
      <c r="C147" s="35"/>
    </row>
    <row r="148" customFormat="false" ht="12.75" hidden="false" customHeight="false" outlineLevel="0" collapsed="false">
      <c r="B148" s="35"/>
      <c r="C148" s="35"/>
    </row>
    <row r="149" customFormat="false" ht="12.75" hidden="false" customHeight="false" outlineLevel="0" collapsed="false">
      <c r="B149" s="35"/>
      <c r="C149" s="35"/>
    </row>
    <row r="150" customFormat="false" ht="12.75" hidden="false" customHeight="false" outlineLevel="0" collapsed="false">
      <c r="B150" s="35"/>
      <c r="C150" s="35"/>
    </row>
    <row r="151" customFormat="false" ht="12.75" hidden="false" customHeight="false" outlineLevel="0" collapsed="false">
      <c r="B151" s="35"/>
      <c r="C151" s="35"/>
    </row>
    <row r="152" customFormat="false" ht="12.75" hidden="false" customHeight="false" outlineLevel="0" collapsed="false">
      <c r="B152" s="35"/>
      <c r="C152" s="35"/>
    </row>
    <row r="153" customFormat="false" ht="12.75" hidden="false" customHeight="false" outlineLevel="0" collapsed="false">
      <c r="B153" s="35"/>
      <c r="C153" s="35"/>
    </row>
    <row r="154" customFormat="false" ht="12.75" hidden="false" customHeight="false" outlineLevel="0" collapsed="false">
      <c r="B154" s="35"/>
      <c r="C154" s="35"/>
    </row>
    <row r="155" customFormat="false" ht="12.75" hidden="false" customHeight="false" outlineLevel="0" collapsed="false">
      <c r="B155" s="35"/>
      <c r="C155" s="35"/>
    </row>
    <row r="156" customFormat="false" ht="12.75" hidden="false" customHeight="false" outlineLevel="0" collapsed="false">
      <c r="B156" s="35"/>
      <c r="C156" s="35"/>
    </row>
    <row r="157" customFormat="false" ht="12.75" hidden="false" customHeight="false" outlineLevel="0" collapsed="false">
      <c r="B157" s="35"/>
      <c r="C157" s="35"/>
    </row>
    <row r="158" customFormat="false" ht="12.75" hidden="false" customHeight="false" outlineLevel="0" collapsed="false">
      <c r="B158" s="35"/>
      <c r="C158" s="35"/>
    </row>
    <row r="159" customFormat="false" ht="12.75" hidden="false" customHeight="false" outlineLevel="0" collapsed="false">
      <c r="B159" s="35"/>
      <c r="C159" s="35"/>
    </row>
    <row r="160" customFormat="false" ht="12.75" hidden="false" customHeight="false" outlineLevel="0" collapsed="false">
      <c r="B160" s="35"/>
      <c r="C160" s="35"/>
    </row>
    <row r="161" customFormat="false" ht="12.75" hidden="false" customHeight="false" outlineLevel="0" collapsed="false">
      <c r="B161" s="35"/>
      <c r="C161" s="35"/>
    </row>
    <row r="162" customFormat="false" ht="12.75" hidden="false" customHeight="false" outlineLevel="0" collapsed="false">
      <c r="B162" s="35"/>
      <c r="C162" s="35"/>
    </row>
    <row r="163" customFormat="false" ht="12.75" hidden="false" customHeight="false" outlineLevel="0" collapsed="false">
      <c r="B163" s="35"/>
      <c r="C163" s="35"/>
    </row>
    <row r="164" customFormat="false" ht="12.75" hidden="false" customHeight="false" outlineLevel="0" collapsed="false">
      <c r="B164" s="35"/>
      <c r="C164" s="35"/>
    </row>
    <row r="165" customFormat="false" ht="12.75" hidden="false" customHeight="false" outlineLevel="0" collapsed="false">
      <c r="B165" s="35"/>
      <c r="C165" s="35"/>
    </row>
    <row r="166" customFormat="false" ht="12.75" hidden="false" customHeight="false" outlineLevel="0" collapsed="false">
      <c r="B166" s="35"/>
      <c r="C166" s="35"/>
    </row>
    <row r="167" customFormat="false" ht="12.75" hidden="false" customHeight="false" outlineLevel="0" collapsed="false">
      <c r="B167" s="35"/>
      <c r="C167" s="35"/>
    </row>
    <row r="168" customFormat="false" ht="12.75" hidden="false" customHeight="false" outlineLevel="0" collapsed="false">
      <c r="B168" s="35"/>
      <c r="C168" s="35"/>
    </row>
    <row r="169" customFormat="false" ht="12.75" hidden="false" customHeight="false" outlineLevel="0" collapsed="false">
      <c r="B169" s="35"/>
      <c r="C169" s="35"/>
    </row>
    <row r="170" customFormat="false" ht="12.75" hidden="false" customHeight="false" outlineLevel="0" collapsed="false">
      <c r="B170" s="35"/>
      <c r="C170" s="35"/>
    </row>
    <row r="171" customFormat="false" ht="12.75" hidden="false" customHeight="false" outlineLevel="0" collapsed="false">
      <c r="B171" s="35"/>
      <c r="C171" s="35"/>
    </row>
    <row r="172" customFormat="false" ht="12.75" hidden="false" customHeight="false" outlineLevel="0" collapsed="false">
      <c r="B172" s="35"/>
      <c r="C172" s="35"/>
    </row>
    <row r="173" customFormat="false" ht="12.75" hidden="false" customHeight="false" outlineLevel="0" collapsed="false">
      <c r="B173" s="35"/>
      <c r="C173" s="35"/>
    </row>
    <row r="174" customFormat="false" ht="12.75" hidden="false" customHeight="false" outlineLevel="0" collapsed="false">
      <c r="B174" s="35"/>
      <c r="C174" s="35"/>
    </row>
    <row r="175" customFormat="false" ht="12.75" hidden="false" customHeight="false" outlineLevel="0" collapsed="false">
      <c r="B175" s="35"/>
      <c r="C175" s="35"/>
    </row>
    <row r="176" customFormat="false" ht="12.75" hidden="false" customHeight="false" outlineLevel="0" collapsed="false">
      <c r="B176" s="35"/>
      <c r="C176" s="35"/>
    </row>
    <row r="177" customFormat="false" ht="12.75" hidden="false" customHeight="false" outlineLevel="0" collapsed="false">
      <c r="B177" s="35"/>
      <c r="C177" s="35"/>
    </row>
    <row r="178" customFormat="false" ht="12.75" hidden="false" customHeight="false" outlineLevel="0" collapsed="false">
      <c r="B178" s="35"/>
      <c r="C178" s="35"/>
    </row>
    <row r="179" customFormat="false" ht="12.75" hidden="false" customHeight="false" outlineLevel="0" collapsed="false">
      <c r="B179" s="35"/>
      <c r="C179" s="35"/>
    </row>
    <row r="180" customFormat="false" ht="12.75" hidden="false" customHeight="false" outlineLevel="0" collapsed="false">
      <c r="B180" s="35"/>
      <c r="C180" s="35"/>
    </row>
    <row r="181" customFormat="false" ht="12.75" hidden="false" customHeight="false" outlineLevel="0" collapsed="false">
      <c r="B181" s="35"/>
      <c r="C181" s="35"/>
    </row>
    <row r="182" customFormat="false" ht="12.75" hidden="false" customHeight="false" outlineLevel="0" collapsed="false">
      <c r="B182" s="35"/>
      <c r="C182" s="35"/>
    </row>
    <row r="183" customFormat="false" ht="12.75" hidden="false" customHeight="false" outlineLevel="0" collapsed="false">
      <c r="B183" s="35"/>
      <c r="C183" s="35"/>
    </row>
    <row r="184" customFormat="false" ht="12.75" hidden="false" customHeight="false" outlineLevel="0" collapsed="false">
      <c r="B184" s="35"/>
      <c r="C184" s="35"/>
    </row>
    <row r="185" customFormat="false" ht="12.75" hidden="false" customHeight="false" outlineLevel="0" collapsed="false">
      <c r="B185" s="35"/>
      <c r="C185" s="35"/>
    </row>
    <row r="186" customFormat="false" ht="12.75" hidden="false" customHeight="false" outlineLevel="0" collapsed="false">
      <c r="B186" s="35"/>
      <c r="C186" s="35"/>
    </row>
    <row r="187" customFormat="false" ht="12.75" hidden="false" customHeight="false" outlineLevel="0" collapsed="false">
      <c r="B187" s="35"/>
      <c r="C187" s="35"/>
    </row>
    <row r="188" customFormat="false" ht="12.75" hidden="false" customHeight="false" outlineLevel="0" collapsed="false">
      <c r="B188" s="35"/>
      <c r="C188" s="35"/>
    </row>
    <row r="189" customFormat="false" ht="12.75" hidden="false" customHeight="false" outlineLevel="0" collapsed="false">
      <c r="B189" s="35"/>
      <c r="C189" s="35"/>
    </row>
    <row r="190" customFormat="false" ht="12.75" hidden="false" customHeight="false" outlineLevel="0" collapsed="false">
      <c r="B190" s="35"/>
      <c r="C190" s="35"/>
    </row>
    <row r="191" customFormat="false" ht="12.75" hidden="false" customHeight="false" outlineLevel="0" collapsed="false">
      <c r="B191" s="35"/>
      <c r="C191" s="35"/>
    </row>
    <row r="192" customFormat="false" ht="12.75" hidden="false" customHeight="false" outlineLevel="0" collapsed="false">
      <c r="B192" s="35"/>
      <c r="C192" s="35"/>
    </row>
    <row r="193" customFormat="false" ht="12.75" hidden="false" customHeight="false" outlineLevel="0" collapsed="false">
      <c r="B193" s="35"/>
      <c r="C193" s="35"/>
    </row>
    <row r="194" customFormat="false" ht="12.75" hidden="false" customHeight="false" outlineLevel="0" collapsed="false">
      <c r="B194" s="35"/>
      <c r="C194" s="35"/>
    </row>
    <row r="195" customFormat="false" ht="12.75" hidden="false" customHeight="false" outlineLevel="0" collapsed="false">
      <c r="B195" s="35"/>
      <c r="C195" s="35"/>
    </row>
    <row r="196" customFormat="false" ht="12.75" hidden="false" customHeight="false" outlineLevel="0" collapsed="false">
      <c r="B196" s="35"/>
      <c r="C196" s="35"/>
    </row>
    <row r="197" customFormat="false" ht="12.75" hidden="false" customHeight="false" outlineLevel="0" collapsed="false">
      <c r="B197" s="35"/>
      <c r="C197" s="35"/>
    </row>
    <row r="198" customFormat="false" ht="12.75" hidden="false" customHeight="false" outlineLevel="0" collapsed="false">
      <c r="B198" s="35"/>
      <c r="C198" s="35"/>
    </row>
    <row r="199" customFormat="false" ht="12.75" hidden="false" customHeight="false" outlineLevel="0" collapsed="false">
      <c r="B199" s="35"/>
      <c r="C199" s="35"/>
    </row>
    <row r="200" customFormat="false" ht="12.75" hidden="false" customHeight="false" outlineLevel="0" collapsed="false">
      <c r="B200" s="35"/>
      <c r="C200" s="35"/>
    </row>
    <row r="201" customFormat="false" ht="12.75" hidden="false" customHeight="false" outlineLevel="0" collapsed="false">
      <c r="B201" s="35"/>
      <c r="C201" s="35"/>
    </row>
    <row r="202" customFormat="false" ht="12.75" hidden="false" customHeight="false" outlineLevel="0" collapsed="false">
      <c r="B202" s="35"/>
      <c r="C202" s="35"/>
    </row>
    <row r="203" customFormat="false" ht="12.75" hidden="false" customHeight="false" outlineLevel="0" collapsed="false">
      <c r="B203" s="35"/>
      <c r="C203" s="35"/>
    </row>
    <row r="204" customFormat="false" ht="12.75" hidden="false" customHeight="false" outlineLevel="0" collapsed="false">
      <c r="B204" s="35"/>
      <c r="C204" s="35"/>
    </row>
    <row r="205" customFormat="false" ht="12.75" hidden="false" customHeight="false" outlineLevel="0" collapsed="false">
      <c r="B205" s="35"/>
      <c r="C205" s="35"/>
    </row>
    <row r="206" customFormat="false" ht="12.75" hidden="false" customHeight="false" outlineLevel="0" collapsed="false">
      <c r="B206" s="35"/>
      <c r="C206" s="35"/>
    </row>
    <row r="207" customFormat="false" ht="12.75" hidden="false" customHeight="false" outlineLevel="0" collapsed="false">
      <c r="B207" s="35"/>
      <c r="C207" s="35"/>
    </row>
    <row r="208" customFormat="false" ht="12.75" hidden="false" customHeight="false" outlineLevel="0" collapsed="false">
      <c r="B208" s="35"/>
      <c r="C208" s="35"/>
    </row>
    <row r="209" customFormat="false" ht="12.75" hidden="false" customHeight="false" outlineLevel="0" collapsed="false">
      <c r="B209" s="35"/>
      <c r="C209" s="35"/>
    </row>
    <row r="210" customFormat="false" ht="12.75" hidden="false" customHeight="false" outlineLevel="0" collapsed="false">
      <c r="B210" s="35"/>
      <c r="C210" s="35"/>
    </row>
    <row r="211" customFormat="false" ht="12.75" hidden="false" customHeight="false" outlineLevel="0" collapsed="false">
      <c r="B211" s="35"/>
      <c r="C211" s="35"/>
    </row>
    <row r="212" customFormat="false" ht="12.75" hidden="false" customHeight="false" outlineLevel="0" collapsed="false">
      <c r="B212" s="35"/>
      <c r="C212" s="35"/>
    </row>
    <row r="213" customFormat="false" ht="12.75" hidden="false" customHeight="false" outlineLevel="0" collapsed="false">
      <c r="B213" s="35"/>
      <c r="C213" s="35"/>
    </row>
    <row r="214" customFormat="false" ht="12.75" hidden="false" customHeight="false" outlineLevel="0" collapsed="false">
      <c r="B214" s="35"/>
      <c r="C214" s="35"/>
    </row>
    <row r="215" customFormat="false" ht="12.75" hidden="false" customHeight="false" outlineLevel="0" collapsed="false">
      <c r="B215" s="35"/>
      <c r="C215" s="35"/>
    </row>
    <row r="216" customFormat="false" ht="12.75" hidden="false" customHeight="false" outlineLevel="0" collapsed="false">
      <c r="B216" s="35"/>
      <c r="C216" s="35"/>
    </row>
    <row r="217" customFormat="false" ht="12.75" hidden="false" customHeight="false" outlineLevel="0" collapsed="false">
      <c r="B217" s="35"/>
      <c r="C217" s="35"/>
    </row>
    <row r="218" customFormat="false" ht="12.75" hidden="false" customHeight="false" outlineLevel="0" collapsed="false">
      <c r="B218" s="35"/>
      <c r="C218" s="35"/>
    </row>
    <row r="219" customFormat="false" ht="12.75" hidden="false" customHeight="false" outlineLevel="0" collapsed="false">
      <c r="B219" s="35"/>
      <c r="C219" s="35"/>
    </row>
    <row r="220" customFormat="false" ht="12.75" hidden="false" customHeight="false" outlineLevel="0" collapsed="false">
      <c r="B220" s="35"/>
      <c r="C220" s="35"/>
    </row>
    <row r="221" customFormat="false" ht="12.75" hidden="false" customHeight="false" outlineLevel="0" collapsed="false">
      <c r="B221" s="35"/>
      <c r="C221" s="35"/>
    </row>
    <row r="222" customFormat="false" ht="12.75" hidden="false" customHeight="false" outlineLevel="0" collapsed="false">
      <c r="B222" s="35"/>
      <c r="C222" s="35"/>
    </row>
    <row r="223" customFormat="false" ht="12.75" hidden="false" customHeight="false" outlineLevel="0" collapsed="false">
      <c r="B223" s="35"/>
      <c r="C223" s="35"/>
    </row>
    <row r="224" customFormat="false" ht="12.75" hidden="false" customHeight="false" outlineLevel="0" collapsed="false">
      <c r="B224" s="35"/>
      <c r="C224" s="35"/>
    </row>
    <row r="225" customFormat="false" ht="12.75" hidden="false" customHeight="false" outlineLevel="0" collapsed="false">
      <c r="B225" s="35"/>
      <c r="C225" s="35"/>
    </row>
    <row r="226" customFormat="false" ht="12.75" hidden="false" customHeight="false" outlineLevel="0" collapsed="false">
      <c r="B226" s="35"/>
      <c r="C226" s="35"/>
    </row>
    <row r="227" customFormat="false" ht="12.75" hidden="false" customHeight="false" outlineLevel="0" collapsed="false">
      <c r="B227" s="35"/>
      <c r="C227" s="35"/>
    </row>
    <row r="228" customFormat="false" ht="12.75" hidden="false" customHeight="false" outlineLevel="0" collapsed="false">
      <c r="B228" s="35"/>
      <c r="C228" s="35"/>
    </row>
    <row r="229" customFormat="false" ht="12.75" hidden="false" customHeight="false" outlineLevel="0" collapsed="false">
      <c r="B229" s="35"/>
      <c r="C229" s="35"/>
    </row>
    <row r="230" customFormat="false" ht="12.75" hidden="false" customHeight="false" outlineLevel="0" collapsed="false">
      <c r="B230" s="35"/>
      <c r="C230" s="35"/>
    </row>
    <row r="231" customFormat="false" ht="12.75" hidden="false" customHeight="false" outlineLevel="0" collapsed="false">
      <c r="B231" s="35"/>
      <c r="C231" s="35"/>
    </row>
    <row r="232" customFormat="false" ht="12.75" hidden="false" customHeight="false" outlineLevel="0" collapsed="false">
      <c r="B232" s="35"/>
      <c r="C232" s="35"/>
    </row>
    <row r="233" customFormat="false" ht="12.75" hidden="false" customHeight="false" outlineLevel="0" collapsed="false">
      <c r="B233" s="35"/>
      <c r="C233" s="35"/>
    </row>
    <row r="234" customFormat="false" ht="12.75" hidden="false" customHeight="false" outlineLevel="0" collapsed="false">
      <c r="B234" s="35"/>
      <c r="C234" s="35"/>
    </row>
    <row r="235" customFormat="false" ht="12.75" hidden="false" customHeight="false" outlineLevel="0" collapsed="false">
      <c r="B235" s="35"/>
      <c r="C235" s="35"/>
    </row>
    <row r="236" customFormat="false" ht="12.75" hidden="false" customHeight="false" outlineLevel="0" collapsed="false">
      <c r="B236" s="35"/>
      <c r="C236" s="35"/>
    </row>
    <row r="237" customFormat="false" ht="12.75" hidden="false" customHeight="false" outlineLevel="0" collapsed="false">
      <c r="B237" s="35"/>
      <c r="C237" s="35"/>
    </row>
    <row r="238" customFormat="false" ht="12.75" hidden="false" customHeight="false" outlineLevel="0" collapsed="false">
      <c r="B238" s="35"/>
      <c r="C238" s="35"/>
    </row>
    <row r="239" customFormat="false" ht="12.75" hidden="false" customHeight="false" outlineLevel="0" collapsed="false">
      <c r="B239" s="35"/>
      <c r="C239" s="35"/>
    </row>
    <row r="240" customFormat="false" ht="12.75" hidden="false" customHeight="false" outlineLevel="0" collapsed="false">
      <c r="B240" s="35"/>
      <c r="C240" s="35"/>
    </row>
    <row r="241" customFormat="false" ht="12.75" hidden="false" customHeight="false" outlineLevel="0" collapsed="false">
      <c r="B241" s="35"/>
      <c r="C241" s="35"/>
    </row>
    <row r="242" customFormat="false" ht="12.75" hidden="false" customHeight="false" outlineLevel="0" collapsed="false">
      <c r="B242" s="35"/>
      <c r="C242" s="35"/>
    </row>
    <row r="243" customFormat="false" ht="12.75" hidden="false" customHeight="false" outlineLevel="0" collapsed="false">
      <c r="B243" s="35"/>
      <c r="C243" s="35"/>
    </row>
    <row r="244" customFormat="false" ht="12.75" hidden="false" customHeight="false" outlineLevel="0" collapsed="false">
      <c r="B244" s="35"/>
      <c r="C244" s="35"/>
    </row>
    <row r="245" customFormat="false" ht="12.75" hidden="false" customHeight="false" outlineLevel="0" collapsed="false">
      <c r="B245" s="35"/>
      <c r="C245" s="35"/>
    </row>
    <row r="246" customFormat="false" ht="12.75" hidden="false" customHeight="false" outlineLevel="0" collapsed="false">
      <c r="B246" s="35"/>
      <c r="C246" s="35"/>
    </row>
    <row r="247" customFormat="false" ht="12.75" hidden="false" customHeight="false" outlineLevel="0" collapsed="false">
      <c r="B247" s="35"/>
      <c r="C247" s="35"/>
    </row>
    <row r="248" customFormat="false" ht="12.75" hidden="false" customHeight="false" outlineLevel="0" collapsed="false">
      <c r="B248" s="35"/>
      <c r="C248" s="35"/>
    </row>
    <row r="249" customFormat="false" ht="12.75" hidden="false" customHeight="false" outlineLevel="0" collapsed="false">
      <c r="B249" s="35"/>
      <c r="C249" s="35"/>
    </row>
    <row r="250" customFormat="false" ht="12.75" hidden="false" customHeight="false" outlineLevel="0" collapsed="false">
      <c r="B250" s="35"/>
      <c r="C250" s="35"/>
    </row>
    <row r="251" customFormat="false" ht="12.75" hidden="false" customHeight="false" outlineLevel="0" collapsed="false">
      <c r="B251" s="35"/>
      <c r="C251" s="35"/>
    </row>
    <row r="252" customFormat="false" ht="12.75" hidden="false" customHeight="false" outlineLevel="0" collapsed="false">
      <c r="B252" s="35"/>
      <c r="C252" s="35"/>
    </row>
    <row r="253" customFormat="false" ht="12.75" hidden="false" customHeight="false" outlineLevel="0" collapsed="false">
      <c r="B253" s="35"/>
      <c r="C253" s="35"/>
    </row>
    <row r="254" customFormat="false" ht="12.75" hidden="false" customHeight="false" outlineLevel="0" collapsed="false">
      <c r="B254" s="35"/>
      <c r="C254" s="35"/>
    </row>
    <row r="255" customFormat="false" ht="12.75" hidden="false" customHeight="false" outlineLevel="0" collapsed="false">
      <c r="B255" s="35"/>
      <c r="C255" s="35"/>
    </row>
    <row r="256" customFormat="false" ht="12.75" hidden="false" customHeight="false" outlineLevel="0" collapsed="false">
      <c r="B256" s="35"/>
      <c r="C256" s="35"/>
    </row>
    <row r="257" customFormat="false" ht="12.75" hidden="false" customHeight="false" outlineLevel="0" collapsed="false">
      <c r="B257" s="35"/>
      <c r="C257" s="35"/>
    </row>
    <row r="258" customFormat="false" ht="12.75" hidden="false" customHeight="false" outlineLevel="0" collapsed="false">
      <c r="B258" s="35"/>
      <c r="C258" s="35"/>
    </row>
    <row r="259" customFormat="false" ht="12.75" hidden="false" customHeight="false" outlineLevel="0" collapsed="false">
      <c r="B259" s="35"/>
      <c r="C259" s="35"/>
    </row>
    <row r="260" customFormat="false" ht="12.75" hidden="false" customHeight="false" outlineLevel="0" collapsed="false">
      <c r="B260" s="35"/>
      <c r="C260" s="35"/>
    </row>
    <row r="261" customFormat="false" ht="12.75" hidden="false" customHeight="false" outlineLevel="0" collapsed="false">
      <c r="B261" s="35"/>
      <c r="C261" s="35"/>
    </row>
    <row r="262" customFormat="false" ht="12.75" hidden="false" customHeight="false" outlineLevel="0" collapsed="false">
      <c r="B262" s="35"/>
      <c r="C262" s="35"/>
    </row>
    <row r="263" customFormat="false" ht="12.75" hidden="false" customHeight="false" outlineLevel="0" collapsed="false">
      <c r="B263" s="35"/>
      <c r="C263" s="35"/>
    </row>
    <row r="264" customFormat="false" ht="12.75" hidden="false" customHeight="false" outlineLevel="0" collapsed="false">
      <c r="B264" s="35"/>
      <c r="C264" s="35"/>
    </row>
    <row r="265" customFormat="false" ht="12.75" hidden="false" customHeight="false" outlineLevel="0" collapsed="false">
      <c r="B265" s="35"/>
      <c r="C265" s="35"/>
    </row>
    <row r="266" customFormat="false" ht="12.75" hidden="false" customHeight="false" outlineLevel="0" collapsed="false">
      <c r="B266" s="35"/>
      <c r="C266" s="35"/>
    </row>
    <row r="267" customFormat="false" ht="12.75" hidden="false" customHeight="false" outlineLevel="0" collapsed="false">
      <c r="B267" s="35"/>
      <c r="C267" s="35"/>
    </row>
    <row r="268" customFormat="false" ht="12.75" hidden="false" customHeight="false" outlineLevel="0" collapsed="false">
      <c r="B268" s="35"/>
      <c r="C268" s="35"/>
    </row>
    <row r="269" customFormat="false" ht="12.75" hidden="false" customHeight="false" outlineLevel="0" collapsed="false">
      <c r="B269" s="35"/>
      <c r="C269" s="35"/>
    </row>
    <row r="270" customFormat="false" ht="12.75" hidden="false" customHeight="false" outlineLevel="0" collapsed="false">
      <c r="B270" s="35"/>
      <c r="C270" s="35"/>
    </row>
    <row r="271" customFormat="false" ht="12.75" hidden="false" customHeight="false" outlineLevel="0" collapsed="false">
      <c r="B271" s="35"/>
      <c r="C271" s="35"/>
    </row>
    <row r="272" customFormat="false" ht="12.75" hidden="false" customHeight="false" outlineLevel="0" collapsed="false">
      <c r="B272" s="35"/>
      <c r="C272" s="35"/>
    </row>
    <row r="273" customFormat="false" ht="12.75" hidden="false" customHeight="false" outlineLevel="0" collapsed="false">
      <c r="B273" s="35"/>
      <c r="C273" s="35"/>
    </row>
    <row r="274" customFormat="false" ht="12.75" hidden="false" customHeight="false" outlineLevel="0" collapsed="false">
      <c r="B274" s="35"/>
      <c r="C274" s="35"/>
    </row>
    <row r="275" customFormat="false" ht="12.75" hidden="false" customHeight="false" outlineLevel="0" collapsed="false">
      <c r="B275" s="35"/>
      <c r="C275" s="35"/>
    </row>
    <row r="276" customFormat="false" ht="12.75" hidden="false" customHeight="false" outlineLevel="0" collapsed="false">
      <c r="B276" s="35"/>
      <c r="C276" s="35"/>
    </row>
    <row r="277" customFormat="false" ht="12.75" hidden="false" customHeight="false" outlineLevel="0" collapsed="false">
      <c r="B277" s="35"/>
      <c r="C277" s="35"/>
    </row>
    <row r="278" customFormat="false" ht="12.75" hidden="false" customHeight="false" outlineLevel="0" collapsed="false">
      <c r="B278" s="35"/>
      <c r="C278" s="35"/>
    </row>
    <row r="279" customFormat="false" ht="12.75" hidden="false" customHeight="false" outlineLevel="0" collapsed="false">
      <c r="B279" s="35"/>
      <c r="C279" s="35"/>
    </row>
    <row r="280" customFormat="false" ht="12.75" hidden="false" customHeight="false" outlineLevel="0" collapsed="false">
      <c r="B280" s="35"/>
      <c r="C280" s="35"/>
    </row>
    <row r="281" customFormat="false" ht="12.75" hidden="false" customHeight="false" outlineLevel="0" collapsed="false">
      <c r="B281" s="35"/>
      <c r="C281" s="35"/>
    </row>
    <row r="282" customFormat="false" ht="12.75" hidden="false" customHeight="false" outlineLevel="0" collapsed="false">
      <c r="B282" s="35"/>
      <c r="C282" s="35"/>
    </row>
    <row r="283" customFormat="false" ht="12.75" hidden="false" customHeight="false" outlineLevel="0" collapsed="false">
      <c r="B283" s="35"/>
      <c r="C283" s="35"/>
    </row>
    <row r="284" customFormat="false" ht="12.75" hidden="false" customHeight="false" outlineLevel="0" collapsed="false">
      <c r="B284" s="35"/>
      <c r="C284" s="35"/>
    </row>
    <row r="285" customFormat="false" ht="12.75" hidden="false" customHeight="false" outlineLevel="0" collapsed="false">
      <c r="B285" s="35"/>
      <c r="C285" s="35"/>
    </row>
    <row r="286" customFormat="false" ht="12.75" hidden="false" customHeight="false" outlineLevel="0" collapsed="false">
      <c r="B286" s="35"/>
      <c r="C286" s="35"/>
    </row>
    <row r="287" customFormat="false" ht="12.75" hidden="false" customHeight="false" outlineLevel="0" collapsed="false">
      <c r="B287" s="35"/>
      <c r="C287" s="35"/>
    </row>
    <row r="288" customFormat="false" ht="12.75" hidden="false" customHeight="false" outlineLevel="0" collapsed="false">
      <c r="B288" s="35"/>
      <c r="C288" s="35"/>
    </row>
    <row r="289" customFormat="false" ht="12.75" hidden="false" customHeight="false" outlineLevel="0" collapsed="false">
      <c r="B289" s="35"/>
      <c r="C289" s="35"/>
    </row>
    <row r="290" customFormat="false" ht="12.75" hidden="false" customHeight="false" outlineLevel="0" collapsed="false">
      <c r="B290" s="35"/>
      <c r="C290" s="35"/>
    </row>
    <row r="291" customFormat="false" ht="12.75" hidden="false" customHeight="false" outlineLevel="0" collapsed="false">
      <c r="B291" s="35"/>
      <c r="C291" s="35"/>
    </row>
    <row r="292" customFormat="false" ht="12.75" hidden="false" customHeight="false" outlineLevel="0" collapsed="false">
      <c r="B292" s="35"/>
      <c r="C292" s="35"/>
    </row>
    <row r="293" customFormat="false" ht="12.75" hidden="false" customHeight="false" outlineLevel="0" collapsed="false">
      <c r="B293" s="35"/>
      <c r="C293" s="35"/>
    </row>
    <row r="294" customFormat="false" ht="12.75" hidden="false" customHeight="false" outlineLevel="0" collapsed="false">
      <c r="B294" s="35"/>
      <c r="C294" s="35"/>
    </row>
    <row r="295" customFormat="false" ht="12.75" hidden="false" customHeight="false" outlineLevel="0" collapsed="false">
      <c r="B295" s="35"/>
      <c r="C295" s="35"/>
    </row>
    <row r="296" customFormat="false" ht="12.75" hidden="false" customHeight="false" outlineLevel="0" collapsed="false">
      <c r="B296" s="35"/>
      <c r="C296" s="35"/>
    </row>
    <row r="297" customFormat="false" ht="12.75" hidden="false" customHeight="false" outlineLevel="0" collapsed="false">
      <c r="B297" s="35"/>
      <c r="C297" s="35"/>
    </row>
    <row r="298" customFormat="false" ht="12.75" hidden="false" customHeight="false" outlineLevel="0" collapsed="false">
      <c r="B298" s="35"/>
      <c r="C298" s="35"/>
    </row>
    <row r="299" customFormat="false" ht="12.75" hidden="false" customHeight="false" outlineLevel="0" collapsed="false">
      <c r="B299" s="35"/>
      <c r="C299" s="35"/>
    </row>
    <row r="300" customFormat="false" ht="12.75" hidden="false" customHeight="false" outlineLevel="0" collapsed="false">
      <c r="B300" s="35"/>
      <c r="C300" s="35"/>
    </row>
    <row r="301" customFormat="false" ht="12.75" hidden="false" customHeight="false" outlineLevel="0" collapsed="false">
      <c r="B301" s="35"/>
      <c r="C301" s="35"/>
    </row>
    <row r="302" customFormat="false" ht="12.75" hidden="false" customHeight="false" outlineLevel="0" collapsed="false">
      <c r="B302" s="35"/>
      <c r="C302" s="35"/>
    </row>
    <row r="303" customFormat="false" ht="12.75" hidden="false" customHeight="false" outlineLevel="0" collapsed="false">
      <c r="B303" s="35"/>
      <c r="C303" s="35"/>
    </row>
    <row r="304" customFormat="false" ht="12.75" hidden="false" customHeight="false" outlineLevel="0" collapsed="false">
      <c r="B304" s="35"/>
      <c r="C304" s="35"/>
    </row>
    <row r="305" customFormat="false" ht="12.75" hidden="false" customHeight="false" outlineLevel="0" collapsed="false">
      <c r="B305" s="35"/>
      <c r="C305" s="35"/>
    </row>
    <row r="306" customFormat="false" ht="12.75" hidden="false" customHeight="false" outlineLevel="0" collapsed="false">
      <c r="B306" s="35"/>
      <c r="C306" s="35"/>
    </row>
    <row r="307" customFormat="false" ht="12.75" hidden="false" customHeight="false" outlineLevel="0" collapsed="false">
      <c r="B307" s="35"/>
      <c r="C307" s="35"/>
    </row>
    <row r="308" customFormat="false" ht="12.75" hidden="false" customHeight="false" outlineLevel="0" collapsed="false">
      <c r="B308" s="35"/>
      <c r="C308" s="35"/>
    </row>
    <row r="309" customFormat="false" ht="12.75" hidden="false" customHeight="false" outlineLevel="0" collapsed="false">
      <c r="B309" s="35"/>
      <c r="C309" s="35"/>
    </row>
    <row r="310" customFormat="false" ht="12.75" hidden="false" customHeight="false" outlineLevel="0" collapsed="false">
      <c r="B310" s="35"/>
      <c r="C310" s="35"/>
    </row>
    <row r="311" customFormat="false" ht="12.75" hidden="false" customHeight="false" outlineLevel="0" collapsed="false">
      <c r="B311" s="35"/>
      <c r="C311" s="35"/>
    </row>
    <row r="312" customFormat="false" ht="12.75" hidden="false" customHeight="false" outlineLevel="0" collapsed="false">
      <c r="B312" s="35"/>
      <c r="C312" s="35"/>
    </row>
    <row r="313" customFormat="false" ht="12.75" hidden="false" customHeight="false" outlineLevel="0" collapsed="false">
      <c r="B313" s="35"/>
      <c r="C313" s="35"/>
    </row>
    <row r="314" customFormat="false" ht="12.75" hidden="false" customHeight="false" outlineLevel="0" collapsed="false">
      <c r="B314" s="35"/>
      <c r="C314" s="35"/>
    </row>
    <row r="315" customFormat="false" ht="12.75" hidden="false" customHeight="false" outlineLevel="0" collapsed="false">
      <c r="B315" s="35"/>
      <c r="C315" s="35"/>
    </row>
    <row r="316" customFormat="false" ht="12.75" hidden="false" customHeight="false" outlineLevel="0" collapsed="false">
      <c r="B316" s="35"/>
      <c r="C316" s="35"/>
    </row>
    <row r="317" customFormat="false" ht="12.75" hidden="false" customHeight="false" outlineLevel="0" collapsed="false">
      <c r="B317" s="35"/>
      <c r="C317" s="35"/>
    </row>
    <row r="318" customFormat="false" ht="12.75" hidden="false" customHeight="false" outlineLevel="0" collapsed="false">
      <c r="B318" s="35"/>
      <c r="C318" s="35"/>
    </row>
    <row r="319" customFormat="false" ht="12.75" hidden="false" customHeight="false" outlineLevel="0" collapsed="false">
      <c r="B319" s="35"/>
      <c r="C319" s="35"/>
    </row>
    <row r="320" customFormat="false" ht="12.75" hidden="false" customHeight="false" outlineLevel="0" collapsed="false">
      <c r="B320" s="35"/>
      <c r="C320" s="35"/>
    </row>
    <row r="321" customFormat="false" ht="12.75" hidden="false" customHeight="false" outlineLevel="0" collapsed="false">
      <c r="B321" s="35"/>
      <c r="C321" s="35"/>
    </row>
    <row r="322" customFormat="false" ht="12.75" hidden="false" customHeight="false" outlineLevel="0" collapsed="false">
      <c r="B322" s="35"/>
      <c r="C322" s="35"/>
    </row>
    <row r="323" customFormat="false" ht="12.75" hidden="false" customHeight="false" outlineLevel="0" collapsed="false">
      <c r="B323" s="35"/>
      <c r="C323" s="35"/>
    </row>
    <row r="324" customFormat="false" ht="12.75" hidden="false" customHeight="false" outlineLevel="0" collapsed="false">
      <c r="B324" s="35"/>
      <c r="C324" s="35"/>
    </row>
    <row r="325" customFormat="false" ht="12.75" hidden="false" customHeight="false" outlineLevel="0" collapsed="false">
      <c r="B325" s="35"/>
      <c r="C325" s="35"/>
    </row>
    <row r="326" customFormat="false" ht="12.75" hidden="false" customHeight="false" outlineLevel="0" collapsed="false">
      <c r="B326" s="35"/>
      <c r="C326" s="35"/>
    </row>
    <row r="327" customFormat="false" ht="12.75" hidden="false" customHeight="false" outlineLevel="0" collapsed="false">
      <c r="B327" s="35"/>
      <c r="C327" s="35"/>
    </row>
    <row r="328" customFormat="false" ht="12.75" hidden="false" customHeight="false" outlineLevel="0" collapsed="false">
      <c r="B328" s="35"/>
      <c r="C328" s="35"/>
    </row>
    <row r="329" customFormat="false" ht="12.75" hidden="false" customHeight="false" outlineLevel="0" collapsed="false">
      <c r="B329" s="35"/>
      <c r="C329" s="35"/>
    </row>
    <row r="330" customFormat="false" ht="12.75" hidden="false" customHeight="false" outlineLevel="0" collapsed="false">
      <c r="B330" s="35"/>
      <c r="C330" s="35"/>
    </row>
    <row r="331" customFormat="false" ht="12.75" hidden="false" customHeight="false" outlineLevel="0" collapsed="false">
      <c r="B331" s="35"/>
      <c r="C331" s="35"/>
    </row>
    <row r="332" customFormat="false" ht="12.75" hidden="false" customHeight="false" outlineLevel="0" collapsed="false">
      <c r="B332" s="35"/>
      <c r="C332" s="35"/>
    </row>
    <row r="333" customFormat="false" ht="12.75" hidden="false" customHeight="false" outlineLevel="0" collapsed="false">
      <c r="B333" s="35"/>
      <c r="C333" s="35"/>
    </row>
    <row r="334" customFormat="false" ht="12.75" hidden="false" customHeight="false" outlineLevel="0" collapsed="false">
      <c r="B334" s="35"/>
      <c r="C334" s="35"/>
    </row>
    <row r="335" customFormat="false" ht="12.75" hidden="false" customHeight="false" outlineLevel="0" collapsed="false">
      <c r="B335" s="35"/>
      <c r="C335" s="35"/>
    </row>
    <row r="336" customFormat="false" ht="12.75" hidden="false" customHeight="false" outlineLevel="0" collapsed="false">
      <c r="B336" s="35"/>
      <c r="C336" s="35"/>
    </row>
    <row r="337" customFormat="false" ht="12.75" hidden="false" customHeight="false" outlineLevel="0" collapsed="false">
      <c r="B337" s="35"/>
      <c r="C337" s="35"/>
    </row>
    <row r="338" customFormat="false" ht="12.75" hidden="false" customHeight="false" outlineLevel="0" collapsed="false">
      <c r="B338" s="35"/>
      <c r="C338" s="35"/>
    </row>
    <row r="339" customFormat="false" ht="12.75" hidden="false" customHeight="false" outlineLevel="0" collapsed="false">
      <c r="B339" s="35"/>
      <c r="C339" s="35"/>
    </row>
    <row r="340" customFormat="false" ht="12.75" hidden="false" customHeight="false" outlineLevel="0" collapsed="false">
      <c r="B340" s="35"/>
      <c r="C340" s="35"/>
    </row>
    <row r="341" customFormat="false" ht="12.75" hidden="false" customHeight="false" outlineLevel="0" collapsed="false">
      <c r="B341" s="35"/>
      <c r="C341" s="35"/>
    </row>
    <row r="342" customFormat="false" ht="12.75" hidden="false" customHeight="false" outlineLevel="0" collapsed="false">
      <c r="B342" s="35"/>
      <c r="C342" s="35"/>
    </row>
    <row r="343" customFormat="false" ht="12.75" hidden="false" customHeight="false" outlineLevel="0" collapsed="false">
      <c r="B343" s="35"/>
      <c r="C343" s="35"/>
    </row>
    <row r="344" customFormat="false" ht="12.75" hidden="false" customHeight="false" outlineLevel="0" collapsed="false">
      <c r="B344" s="35"/>
      <c r="C344" s="35"/>
    </row>
    <row r="345" customFormat="false" ht="12.75" hidden="false" customHeight="false" outlineLevel="0" collapsed="false">
      <c r="B345" s="35"/>
      <c r="C345" s="35"/>
    </row>
    <row r="346" customFormat="false" ht="12.75" hidden="false" customHeight="false" outlineLevel="0" collapsed="false">
      <c r="B346" s="35"/>
      <c r="C346" s="35"/>
    </row>
    <row r="347" customFormat="false" ht="12.75" hidden="false" customHeight="false" outlineLevel="0" collapsed="false">
      <c r="B347" s="35"/>
      <c r="C347" s="35"/>
    </row>
    <row r="348" customFormat="false" ht="12.75" hidden="false" customHeight="false" outlineLevel="0" collapsed="false">
      <c r="B348" s="35"/>
      <c r="C348" s="35"/>
    </row>
    <row r="349" customFormat="false" ht="12.75" hidden="false" customHeight="false" outlineLevel="0" collapsed="false">
      <c r="B349" s="35"/>
      <c r="C349" s="35"/>
    </row>
    <row r="350" customFormat="false" ht="12.75" hidden="false" customHeight="false" outlineLevel="0" collapsed="false">
      <c r="B350" s="35"/>
      <c r="C350" s="35"/>
    </row>
    <row r="351" customFormat="false" ht="12.75" hidden="false" customHeight="false" outlineLevel="0" collapsed="false">
      <c r="B351" s="35"/>
      <c r="C351" s="35"/>
    </row>
    <row r="352" customFormat="false" ht="12.75" hidden="false" customHeight="false" outlineLevel="0" collapsed="false">
      <c r="B352" s="35"/>
      <c r="C352" s="35"/>
    </row>
    <row r="353" customFormat="false" ht="12.75" hidden="false" customHeight="false" outlineLevel="0" collapsed="false">
      <c r="B353" s="35"/>
      <c r="C353" s="35"/>
    </row>
    <row r="354" customFormat="false" ht="12.75" hidden="false" customHeight="false" outlineLevel="0" collapsed="false">
      <c r="B354" s="35"/>
      <c r="C354" s="35"/>
    </row>
    <row r="355" customFormat="false" ht="12.75" hidden="false" customHeight="false" outlineLevel="0" collapsed="false">
      <c r="B355" s="35"/>
      <c r="C355" s="35"/>
    </row>
    <row r="356" customFormat="false" ht="12.75" hidden="false" customHeight="false" outlineLevel="0" collapsed="false">
      <c r="B356" s="35"/>
      <c r="C356" s="35"/>
    </row>
    <row r="357" customFormat="false" ht="12.75" hidden="false" customHeight="false" outlineLevel="0" collapsed="false">
      <c r="B357" s="35"/>
      <c r="C357" s="35"/>
    </row>
    <row r="358" customFormat="false" ht="12.75" hidden="false" customHeight="false" outlineLevel="0" collapsed="false">
      <c r="B358" s="35"/>
      <c r="C358" s="35"/>
    </row>
    <row r="359" customFormat="false" ht="12.75" hidden="false" customHeight="false" outlineLevel="0" collapsed="false">
      <c r="B359" s="35"/>
      <c r="C359" s="35"/>
    </row>
    <row r="360" customFormat="false" ht="12.75" hidden="false" customHeight="false" outlineLevel="0" collapsed="false">
      <c r="B360" s="35"/>
      <c r="C360" s="35"/>
    </row>
    <row r="361" customFormat="false" ht="12.75" hidden="false" customHeight="false" outlineLevel="0" collapsed="false">
      <c r="B361" s="35"/>
      <c r="C361" s="35"/>
    </row>
    <row r="362" customFormat="false" ht="12.75" hidden="false" customHeight="false" outlineLevel="0" collapsed="false">
      <c r="B362" s="35"/>
      <c r="C362" s="35"/>
    </row>
    <row r="363" customFormat="false" ht="12.75" hidden="false" customHeight="false" outlineLevel="0" collapsed="false">
      <c r="B363" s="35"/>
      <c r="C363" s="35"/>
    </row>
    <row r="364" customFormat="false" ht="12.75" hidden="false" customHeight="false" outlineLevel="0" collapsed="false">
      <c r="B364" s="35"/>
      <c r="C364" s="35"/>
    </row>
    <row r="365" customFormat="false" ht="12.75" hidden="false" customHeight="false" outlineLevel="0" collapsed="false">
      <c r="B365" s="35"/>
      <c r="C365" s="35"/>
    </row>
    <row r="366" customFormat="false" ht="12.75" hidden="false" customHeight="false" outlineLevel="0" collapsed="false">
      <c r="B366" s="35"/>
      <c r="C366" s="35"/>
    </row>
    <row r="367" customFormat="false" ht="12.75" hidden="false" customHeight="false" outlineLevel="0" collapsed="false">
      <c r="B367" s="35"/>
      <c r="C367" s="35"/>
    </row>
    <row r="368" customFormat="false" ht="12.75" hidden="false" customHeight="false" outlineLevel="0" collapsed="false">
      <c r="B368" s="35"/>
      <c r="C368" s="35"/>
    </row>
    <row r="369" customFormat="false" ht="12.75" hidden="false" customHeight="false" outlineLevel="0" collapsed="false">
      <c r="B369" s="35"/>
      <c r="C369" s="35"/>
    </row>
    <row r="370" customFormat="false" ht="12.75" hidden="false" customHeight="false" outlineLevel="0" collapsed="false">
      <c r="B370" s="35"/>
      <c r="C370" s="35"/>
    </row>
    <row r="371" customFormat="false" ht="12.75" hidden="false" customHeight="false" outlineLevel="0" collapsed="false">
      <c r="B371" s="35"/>
      <c r="C371" s="35"/>
    </row>
    <row r="372" customFormat="false" ht="12.75" hidden="false" customHeight="false" outlineLevel="0" collapsed="false">
      <c r="B372" s="35"/>
      <c r="C372" s="35"/>
    </row>
    <row r="373" customFormat="false" ht="12.75" hidden="false" customHeight="false" outlineLevel="0" collapsed="false">
      <c r="B373" s="35"/>
      <c r="C373" s="35"/>
    </row>
    <row r="374" customFormat="false" ht="12.75" hidden="false" customHeight="false" outlineLevel="0" collapsed="false">
      <c r="B374" s="35"/>
      <c r="C374" s="35"/>
    </row>
    <row r="375" customFormat="false" ht="12.75" hidden="false" customHeight="false" outlineLevel="0" collapsed="false">
      <c r="B375" s="35"/>
      <c r="C375" s="35"/>
    </row>
    <row r="376" customFormat="false" ht="12.75" hidden="false" customHeight="false" outlineLevel="0" collapsed="false">
      <c r="B376" s="35"/>
      <c r="C376" s="35"/>
    </row>
    <row r="377" customFormat="false" ht="12.75" hidden="false" customHeight="false" outlineLevel="0" collapsed="false">
      <c r="B377" s="35"/>
      <c r="C377" s="35"/>
    </row>
    <row r="378" customFormat="false" ht="12.75" hidden="false" customHeight="false" outlineLevel="0" collapsed="false">
      <c r="B378" s="35"/>
      <c r="C378" s="35"/>
    </row>
    <row r="379" customFormat="false" ht="12.75" hidden="false" customHeight="false" outlineLevel="0" collapsed="false">
      <c r="B379" s="35"/>
      <c r="C379" s="35"/>
    </row>
    <row r="380" customFormat="false" ht="12.75" hidden="false" customHeight="false" outlineLevel="0" collapsed="false">
      <c r="B380" s="35"/>
      <c r="C380" s="35"/>
    </row>
    <row r="381" customFormat="false" ht="12.75" hidden="false" customHeight="false" outlineLevel="0" collapsed="false">
      <c r="B381" s="35"/>
      <c r="C381" s="35"/>
    </row>
    <row r="382" customFormat="false" ht="12.75" hidden="false" customHeight="false" outlineLevel="0" collapsed="false">
      <c r="B382" s="35"/>
      <c r="C382" s="35"/>
    </row>
    <row r="383" customFormat="false" ht="12.75" hidden="false" customHeight="false" outlineLevel="0" collapsed="false">
      <c r="B383" s="35"/>
      <c r="C383" s="35"/>
    </row>
    <row r="384" customFormat="false" ht="12.75" hidden="false" customHeight="false" outlineLevel="0" collapsed="false">
      <c r="B384" s="35"/>
      <c r="C384" s="35"/>
    </row>
    <row r="385" customFormat="false" ht="12.75" hidden="false" customHeight="false" outlineLevel="0" collapsed="false">
      <c r="B385" s="35"/>
      <c r="C385" s="35"/>
    </row>
    <row r="386" customFormat="false" ht="12.75" hidden="false" customHeight="false" outlineLevel="0" collapsed="false">
      <c r="B386" s="35"/>
      <c r="C386" s="35"/>
    </row>
    <row r="387" customFormat="false" ht="12.75" hidden="false" customHeight="false" outlineLevel="0" collapsed="false">
      <c r="B387" s="35"/>
      <c r="C387" s="35"/>
    </row>
    <row r="388" customFormat="false" ht="12.75" hidden="false" customHeight="false" outlineLevel="0" collapsed="false">
      <c r="B388" s="35"/>
      <c r="C388" s="35"/>
    </row>
    <row r="389" customFormat="false" ht="12.75" hidden="false" customHeight="false" outlineLevel="0" collapsed="false">
      <c r="B389" s="35"/>
      <c r="C389" s="35"/>
    </row>
    <row r="390" customFormat="false" ht="12.75" hidden="false" customHeight="false" outlineLevel="0" collapsed="false">
      <c r="B390" s="35"/>
      <c r="C390" s="35"/>
    </row>
    <row r="391" customFormat="false" ht="12.75" hidden="false" customHeight="false" outlineLevel="0" collapsed="false">
      <c r="B391" s="35"/>
      <c r="C391" s="35"/>
    </row>
    <row r="392" customFormat="false" ht="12.75" hidden="false" customHeight="false" outlineLevel="0" collapsed="false">
      <c r="B392" s="35"/>
      <c r="C392" s="35"/>
    </row>
    <row r="393" customFormat="false" ht="12.75" hidden="false" customHeight="false" outlineLevel="0" collapsed="false">
      <c r="B393" s="35"/>
      <c r="C393" s="35"/>
    </row>
    <row r="394" customFormat="false" ht="12.75" hidden="false" customHeight="false" outlineLevel="0" collapsed="false">
      <c r="B394" s="35"/>
      <c r="C394" s="35"/>
    </row>
    <row r="395" customFormat="false" ht="12.75" hidden="false" customHeight="false" outlineLevel="0" collapsed="false">
      <c r="B395" s="35"/>
      <c r="C395" s="35"/>
    </row>
    <row r="396" customFormat="false" ht="12.75" hidden="false" customHeight="false" outlineLevel="0" collapsed="false">
      <c r="B396" s="35"/>
      <c r="C396" s="35"/>
    </row>
    <row r="397" customFormat="false" ht="12.75" hidden="false" customHeight="false" outlineLevel="0" collapsed="false">
      <c r="B397" s="35"/>
      <c r="C397" s="35"/>
    </row>
    <row r="398" customFormat="false" ht="12.75" hidden="false" customHeight="false" outlineLevel="0" collapsed="false">
      <c r="B398" s="35"/>
      <c r="C398" s="35"/>
    </row>
    <row r="399" customFormat="false" ht="12.75" hidden="false" customHeight="false" outlineLevel="0" collapsed="false">
      <c r="B399" s="35"/>
      <c r="C399" s="35"/>
    </row>
    <row r="400" customFormat="false" ht="12.75" hidden="false" customHeight="false" outlineLevel="0" collapsed="false">
      <c r="B400" s="35"/>
      <c r="C400" s="35"/>
    </row>
    <row r="401" customFormat="false" ht="12.75" hidden="false" customHeight="false" outlineLevel="0" collapsed="false">
      <c r="B401" s="35"/>
      <c r="C401" s="35"/>
    </row>
    <row r="402" customFormat="false" ht="12.75" hidden="false" customHeight="false" outlineLevel="0" collapsed="false">
      <c r="B402" s="35"/>
      <c r="C402" s="35"/>
    </row>
    <row r="403" customFormat="false" ht="12.75" hidden="false" customHeight="false" outlineLevel="0" collapsed="false">
      <c r="B403" s="35"/>
      <c r="C403" s="35"/>
    </row>
    <row r="404" customFormat="false" ht="12.75" hidden="false" customHeight="false" outlineLevel="0" collapsed="false">
      <c r="B404" s="35"/>
      <c r="C404" s="35"/>
    </row>
    <row r="405" customFormat="false" ht="12.75" hidden="false" customHeight="false" outlineLevel="0" collapsed="false">
      <c r="B405" s="35"/>
      <c r="C405" s="35"/>
    </row>
    <row r="406" customFormat="false" ht="12.75" hidden="false" customHeight="false" outlineLevel="0" collapsed="false">
      <c r="B406" s="35"/>
      <c r="C406" s="35"/>
    </row>
    <row r="407" customFormat="false" ht="12.75" hidden="false" customHeight="false" outlineLevel="0" collapsed="false">
      <c r="B407" s="35"/>
      <c r="C407" s="35"/>
    </row>
    <row r="408" customFormat="false" ht="12.75" hidden="false" customHeight="false" outlineLevel="0" collapsed="false">
      <c r="B408" s="35"/>
      <c r="C408" s="35"/>
    </row>
    <row r="409" customFormat="false" ht="12.75" hidden="false" customHeight="false" outlineLevel="0" collapsed="false">
      <c r="B409" s="35"/>
      <c r="C409" s="35"/>
    </row>
    <row r="410" customFormat="false" ht="12.75" hidden="false" customHeight="false" outlineLevel="0" collapsed="false">
      <c r="B410" s="35"/>
      <c r="C410" s="35"/>
    </row>
    <row r="411" customFormat="false" ht="12.75" hidden="false" customHeight="false" outlineLevel="0" collapsed="false">
      <c r="B411" s="35"/>
      <c r="C411" s="35"/>
    </row>
    <row r="412" customFormat="false" ht="12.75" hidden="false" customHeight="false" outlineLevel="0" collapsed="false">
      <c r="B412" s="35"/>
      <c r="C412" s="35"/>
    </row>
    <row r="413" customFormat="false" ht="12.75" hidden="false" customHeight="false" outlineLevel="0" collapsed="false">
      <c r="B413" s="35"/>
      <c r="C413" s="35"/>
    </row>
    <row r="414" customFormat="false" ht="12.75" hidden="false" customHeight="false" outlineLevel="0" collapsed="false">
      <c r="B414" s="35"/>
      <c r="C414" s="35"/>
    </row>
    <row r="415" customFormat="false" ht="12.75" hidden="false" customHeight="false" outlineLevel="0" collapsed="false">
      <c r="B415" s="35"/>
      <c r="C415" s="35"/>
    </row>
    <row r="416" customFormat="false" ht="12.75" hidden="false" customHeight="false" outlineLevel="0" collapsed="false">
      <c r="B416" s="35"/>
      <c r="C416" s="35"/>
    </row>
    <row r="417" customFormat="false" ht="12.75" hidden="false" customHeight="false" outlineLevel="0" collapsed="false">
      <c r="B417" s="35"/>
      <c r="C417" s="35"/>
    </row>
    <row r="418" customFormat="false" ht="12.75" hidden="false" customHeight="false" outlineLevel="0" collapsed="false">
      <c r="B418" s="35"/>
      <c r="C418" s="35"/>
    </row>
    <row r="419" customFormat="false" ht="12.75" hidden="false" customHeight="false" outlineLevel="0" collapsed="false">
      <c r="B419" s="35"/>
      <c r="C419" s="35"/>
    </row>
    <row r="420" customFormat="false" ht="12.75" hidden="false" customHeight="false" outlineLevel="0" collapsed="false">
      <c r="B420" s="35"/>
      <c r="C420" s="35"/>
    </row>
    <row r="421" customFormat="false" ht="12.75" hidden="false" customHeight="false" outlineLevel="0" collapsed="false">
      <c r="B421" s="35"/>
      <c r="C421" s="35"/>
    </row>
    <row r="422" customFormat="false" ht="12.75" hidden="false" customHeight="false" outlineLevel="0" collapsed="false">
      <c r="B422" s="35"/>
      <c r="C422" s="35"/>
    </row>
    <row r="423" customFormat="false" ht="12.75" hidden="false" customHeight="false" outlineLevel="0" collapsed="false">
      <c r="B423" s="35"/>
      <c r="C423" s="35"/>
    </row>
    <row r="424" customFormat="false" ht="12.75" hidden="false" customHeight="false" outlineLevel="0" collapsed="false">
      <c r="B424" s="35"/>
      <c r="C424" s="35"/>
    </row>
    <row r="425" customFormat="false" ht="12.75" hidden="false" customHeight="false" outlineLevel="0" collapsed="false">
      <c r="B425" s="35"/>
      <c r="C425" s="35"/>
    </row>
    <row r="426" customFormat="false" ht="12.75" hidden="false" customHeight="false" outlineLevel="0" collapsed="false">
      <c r="B426" s="35"/>
      <c r="C426" s="35"/>
    </row>
    <row r="427" customFormat="false" ht="12.75" hidden="false" customHeight="false" outlineLevel="0" collapsed="false">
      <c r="B427" s="35"/>
      <c r="C427" s="35"/>
    </row>
    <row r="428" customFormat="false" ht="12.75" hidden="false" customHeight="false" outlineLevel="0" collapsed="false">
      <c r="B428" s="35"/>
      <c r="C428" s="35"/>
    </row>
    <row r="429" customFormat="false" ht="12.75" hidden="false" customHeight="false" outlineLevel="0" collapsed="false">
      <c r="B429" s="35"/>
      <c r="C429" s="35"/>
    </row>
    <row r="430" customFormat="false" ht="12.75" hidden="false" customHeight="false" outlineLevel="0" collapsed="false">
      <c r="B430" s="35"/>
      <c r="C430" s="35"/>
    </row>
    <row r="431" customFormat="false" ht="12.75" hidden="false" customHeight="false" outlineLevel="0" collapsed="false">
      <c r="B431" s="35"/>
      <c r="C431" s="35"/>
    </row>
    <row r="432" customFormat="false" ht="12.75" hidden="false" customHeight="false" outlineLevel="0" collapsed="false">
      <c r="B432" s="35"/>
      <c r="C432" s="35"/>
    </row>
    <row r="433" customFormat="false" ht="12.75" hidden="false" customHeight="false" outlineLevel="0" collapsed="false">
      <c r="B433" s="35"/>
      <c r="C433" s="35"/>
    </row>
    <row r="434" customFormat="false" ht="12.75" hidden="false" customHeight="false" outlineLevel="0" collapsed="false">
      <c r="B434" s="35"/>
      <c r="C434" s="35"/>
    </row>
    <row r="435" customFormat="false" ht="12.75" hidden="false" customHeight="false" outlineLevel="0" collapsed="false">
      <c r="B435" s="35"/>
      <c r="C435" s="35"/>
    </row>
    <row r="436" customFormat="false" ht="12.75" hidden="false" customHeight="false" outlineLevel="0" collapsed="false">
      <c r="B436" s="35"/>
      <c r="C436" s="35"/>
    </row>
    <row r="437" customFormat="false" ht="12.75" hidden="false" customHeight="false" outlineLevel="0" collapsed="false">
      <c r="B437" s="35"/>
      <c r="C437" s="35"/>
    </row>
    <row r="438" customFormat="false" ht="12.75" hidden="false" customHeight="false" outlineLevel="0" collapsed="false">
      <c r="B438" s="35"/>
      <c r="C438" s="35"/>
    </row>
    <row r="439" customFormat="false" ht="12.75" hidden="false" customHeight="false" outlineLevel="0" collapsed="false">
      <c r="B439" s="35"/>
      <c r="C439" s="35"/>
    </row>
    <row r="440" customFormat="false" ht="12.75" hidden="false" customHeight="false" outlineLevel="0" collapsed="false">
      <c r="B440" s="35"/>
      <c r="C440" s="35"/>
    </row>
    <row r="441" customFormat="false" ht="12.75" hidden="false" customHeight="false" outlineLevel="0" collapsed="false">
      <c r="B441" s="35"/>
      <c r="C441" s="35"/>
    </row>
    <row r="442" customFormat="false" ht="12.75" hidden="false" customHeight="false" outlineLevel="0" collapsed="false">
      <c r="B442" s="35"/>
      <c r="C442" s="35"/>
    </row>
    <row r="443" customFormat="false" ht="12.75" hidden="false" customHeight="false" outlineLevel="0" collapsed="false">
      <c r="B443" s="35"/>
      <c r="C443" s="35"/>
    </row>
    <row r="444" customFormat="false" ht="12.75" hidden="false" customHeight="false" outlineLevel="0" collapsed="false">
      <c r="B444" s="35"/>
      <c r="C444" s="35"/>
    </row>
    <row r="445" customFormat="false" ht="12.75" hidden="false" customHeight="false" outlineLevel="0" collapsed="false">
      <c r="B445" s="35"/>
      <c r="C445" s="35"/>
    </row>
    <row r="446" customFormat="false" ht="12.75" hidden="false" customHeight="false" outlineLevel="0" collapsed="false">
      <c r="B446" s="35"/>
      <c r="C446" s="35"/>
    </row>
    <row r="447" customFormat="false" ht="12.75" hidden="false" customHeight="false" outlineLevel="0" collapsed="false">
      <c r="B447" s="35"/>
      <c r="C447" s="35"/>
    </row>
    <row r="448" customFormat="false" ht="12.75" hidden="false" customHeight="false" outlineLevel="0" collapsed="false">
      <c r="B448" s="35"/>
      <c r="C448" s="35"/>
    </row>
    <row r="449" customFormat="false" ht="12.75" hidden="false" customHeight="false" outlineLevel="0" collapsed="false">
      <c r="B449" s="35"/>
      <c r="C449" s="35"/>
    </row>
    <row r="450" customFormat="false" ht="12.75" hidden="false" customHeight="false" outlineLevel="0" collapsed="false">
      <c r="B450" s="35"/>
      <c r="C450" s="35"/>
    </row>
    <row r="451" customFormat="false" ht="12.75" hidden="false" customHeight="false" outlineLevel="0" collapsed="false">
      <c r="B451" s="35"/>
      <c r="C451" s="35"/>
    </row>
    <row r="452" customFormat="false" ht="12.75" hidden="false" customHeight="false" outlineLevel="0" collapsed="false">
      <c r="B452" s="35"/>
      <c r="C452" s="35"/>
    </row>
    <row r="453" customFormat="false" ht="12.75" hidden="false" customHeight="false" outlineLevel="0" collapsed="false">
      <c r="B453" s="35"/>
      <c r="C453" s="35"/>
    </row>
    <row r="454" customFormat="false" ht="12.75" hidden="false" customHeight="false" outlineLevel="0" collapsed="false">
      <c r="B454" s="35"/>
      <c r="C454" s="35"/>
    </row>
    <row r="455" customFormat="false" ht="12.75" hidden="false" customHeight="false" outlineLevel="0" collapsed="false">
      <c r="B455" s="35"/>
      <c r="C455" s="35"/>
    </row>
    <row r="456" customFormat="false" ht="12.75" hidden="false" customHeight="false" outlineLevel="0" collapsed="false">
      <c r="B456" s="35"/>
      <c r="C456" s="35"/>
    </row>
    <row r="457" customFormat="false" ht="12.75" hidden="false" customHeight="false" outlineLevel="0" collapsed="false">
      <c r="B457" s="35"/>
      <c r="C457" s="35"/>
    </row>
    <row r="458" customFormat="false" ht="12.75" hidden="false" customHeight="false" outlineLevel="0" collapsed="false">
      <c r="B458" s="35"/>
      <c r="C458" s="35"/>
    </row>
    <row r="459" customFormat="false" ht="12.75" hidden="false" customHeight="false" outlineLevel="0" collapsed="false">
      <c r="B459" s="35"/>
      <c r="C459" s="35"/>
    </row>
    <row r="460" customFormat="false" ht="12.75" hidden="false" customHeight="false" outlineLevel="0" collapsed="false">
      <c r="B460" s="35"/>
      <c r="C460" s="35"/>
    </row>
    <row r="461" customFormat="false" ht="12.75" hidden="false" customHeight="false" outlineLevel="0" collapsed="false">
      <c r="B461" s="35"/>
      <c r="C461" s="35"/>
    </row>
    <row r="462" customFormat="false" ht="12.75" hidden="false" customHeight="false" outlineLevel="0" collapsed="false">
      <c r="B462" s="35"/>
      <c r="C462" s="35"/>
    </row>
    <row r="463" customFormat="false" ht="12.75" hidden="false" customHeight="false" outlineLevel="0" collapsed="false">
      <c r="B463" s="35"/>
      <c r="C463" s="35"/>
    </row>
    <row r="464" customFormat="false" ht="12.75" hidden="false" customHeight="false" outlineLevel="0" collapsed="false">
      <c r="B464" s="35"/>
      <c r="C464" s="35"/>
    </row>
    <row r="465" customFormat="false" ht="12.75" hidden="false" customHeight="false" outlineLevel="0" collapsed="false">
      <c r="B465" s="35"/>
      <c r="C465" s="35"/>
    </row>
    <row r="466" customFormat="false" ht="12.75" hidden="false" customHeight="false" outlineLevel="0" collapsed="false">
      <c r="B466" s="35"/>
      <c r="C466" s="35"/>
    </row>
    <row r="467" customFormat="false" ht="12.75" hidden="false" customHeight="false" outlineLevel="0" collapsed="false">
      <c r="B467" s="35"/>
      <c r="C467" s="35"/>
    </row>
    <row r="468" customFormat="false" ht="12.75" hidden="false" customHeight="false" outlineLevel="0" collapsed="false">
      <c r="B468" s="35"/>
      <c r="C468" s="35"/>
    </row>
    <row r="469" customFormat="false" ht="12.75" hidden="false" customHeight="false" outlineLevel="0" collapsed="false">
      <c r="B469" s="35"/>
      <c r="C469" s="35"/>
    </row>
    <row r="470" customFormat="false" ht="12.75" hidden="false" customHeight="false" outlineLevel="0" collapsed="false">
      <c r="B470" s="35"/>
      <c r="C470" s="35"/>
    </row>
    <row r="471" customFormat="false" ht="12.75" hidden="false" customHeight="false" outlineLevel="0" collapsed="false">
      <c r="B471" s="35"/>
      <c r="C471" s="35"/>
    </row>
    <row r="472" customFormat="false" ht="12.75" hidden="false" customHeight="false" outlineLevel="0" collapsed="false">
      <c r="B472" s="35"/>
      <c r="C472" s="35"/>
    </row>
    <row r="473" customFormat="false" ht="12.75" hidden="false" customHeight="false" outlineLevel="0" collapsed="false">
      <c r="B473" s="35"/>
      <c r="C473" s="35"/>
    </row>
    <row r="474" customFormat="false" ht="12.75" hidden="false" customHeight="false" outlineLevel="0" collapsed="false">
      <c r="B474" s="35"/>
      <c r="C474" s="35"/>
    </row>
    <row r="475" customFormat="false" ht="12.75" hidden="false" customHeight="false" outlineLevel="0" collapsed="false">
      <c r="B475" s="35"/>
      <c r="C475" s="35"/>
    </row>
    <row r="476" customFormat="false" ht="12.75" hidden="false" customHeight="false" outlineLevel="0" collapsed="false">
      <c r="B476" s="35"/>
      <c r="C476" s="35"/>
    </row>
    <row r="477" customFormat="false" ht="12.75" hidden="false" customHeight="false" outlineLevel="0" collapsed="false">
      <c r="B477" s="35"/>
      <c r="C477" s="35"/>
    </row>
    <row r="478" customFormat="false" ht="12.75" hidden="false" customHeight="false" outlineLevel="0" collapsed="false">
      <c r="B478" s="35"/>
      <c r="C478" s="35"/>
    </row>
    <row r="479" customFormat="false" ht="12.75" hidden="false" customHeight="false" outlineLevel="0" collapsed="false">
      <c r="B479" s="35"/>
      <c r="C479" s="35"/>
    </row>
    <row r="480" customFormat="false" ht="12.75" hidden="false" customHeight="false" outlineLevel="0" collapsed="false">
      <c r="B480" s="35"/>
      <c r="C480" s="35"/>
    </row>
    <row r="481" customFormat="false" ht="12.75" hidden="false" customHeight="false" outlineLevel="0" collapsed="false">
      <c r="B481" s="35"/>
      <c r="C481" s="35"/>
    </row>
    <row r="482" customFormat="false" ht="12.75" hidden="false" customHeight="false" outlineLevel="0" collapsed="false">
      <c r="B482" s="35"/>
      <c r="C482" s="35"/>
    </row>
    <row r="483" customFormat="false" ht="12.75" hidden="false" customHeight="false" outlineLevel="0" collapsed="false">
      <c r="B483" s="35"/>
      <c r="C483" s="35"/>
    </row>
    <row r="484" customFormat="false" ht="12.75" hidden="false" customHeight="false" outlineLevel="0" collapsed="false">
      <c r="B484" s="35"/>
      <c r="C484" s="35"/>
    </row>
    <row r="485" customFormat="false" ht="12.75" hidden="false" customHeight="false" outlineLevel="0" collapsed="false">
      <c r="B485" s="35"/>
      <c r="C485" s="35"/>
    </row>
    <row r="486" customFormat="false" ht="12.75" hidden="false" customHeight="false" outlineLevel="0" collapsed="false">
      <c r="B486" s="35"/>
      <c r="C486" s="35"/>
    </row>
    <row r="487" customFormat="false" ht="12.75" hidden="false" customHeight="false" outlineLevel="0" collapsed="false">
      <c r="B487" s="35"/>
      <c r="C487" s="35"/>
    </row>
    <row r="488" customFormat="false" ht="12.75" hidden="false" customHeight="false" outlineLevel="0" collapsed="false">
      <c r="B488" s="35"/>
      <c r="C488" s="35"/>
    </row>
    <row r="489" customFormat="false" ht="12.75" hidden="false" customHeight="false" outlineLevel="0" collapsed="false">
      <c r="B489" s="35"/>
      <c r="C489" s="35"/>
    </row>
    <row r="490" customFormat="false" ht="12.75" hidden="false" customHeight="false" outlineLevel="0" collapsed="false">
      <c r="B490" s="35"/>
      <c r="C490" s="35"/>
    </row>
    <row r="491" customFormat="false" ht="12.75" hidden="false" customHeight="false" outlineLevel="0" collapsed="false">
      <c r="B491" s="35"/>
      <c r="C491" s="35"/>
    </row>
    <row r="492" customFormat="false" ht="12.75" hidden="false" customHeight="false" outlineLevel="0" collapsed="false">
      <c r="B492" s="35"/>
      <c r="C492" s="35"/>
    </row>
    <row r="493" customFormat="false" ht="12.75" hidden="false" customHeight="false" outlineLevel="0" collapsed="false">
      <c r="B493" s="35"/>
      <c r="C493" s="35"/>
    </row>
    <row r="494" customFormat="false" ht="12.75" hidden="false" customHeight="false" outlineLevel="0" collapsed="false">
      <c r="B494" s="35"/>
      <c r="C494" s="35"/>
    </row>
    <row r="495" customFormat="false" ht="12.75" hidden="false" customHeight="false" outlineLevel="0" collapsed="false">
      <c r="B495" s="35"/>
      <c r="C495" s="35"/>
    </row>
    <row r="496" customFormat="false" ht="12.75" hidden="false" customHeight="false" outlineLevel="0" collapsed="false">
      <c r="B496" s="35"/>
      <c r="C496" s="35"/>
    </row>
    <row r="497" customFormat="false" ht="12.75" hidden="false" customHeight="false" outlineLevel="0" collapsed="false">
      <c r="B497" s="35"/>
      <c r="C497" s="35"/>
    </row>
    <row r="498" customFormat="false" ht="12.75" hidden="false" customHeight="false" outlineLevel="0" collapsed="false">
      <c r="B498" s="35"/>
      <c r="C498" s="35"/>
    </row>
    <row r="499" customFormat="false" ht="12.75" hidden="false" customHeight="false" outlineLevel="0" collapsed="false">
      <c r="B499" s="35"/>
      <c r="C499" s="35"/>
    </row>
    <row r="500" customFormat="false" ht="12.75" hidden="false" customHeight="false" outlineLevel="0" collapsed="false">
      <c r="B500" s="35"/>
      <c r="C500" s="35"/>
    </row>
    <row r="501" customFormat="false" ht="12.75" hidden="false" customHeight="false" outlineLevel="0" collapsed="false">
      <c r="B501" s="35"/>
      <c r="C501" s="35"/>
    </row>
    <row r="502" customFormat="false" ht="12.75" hidden="false" customHeight="false" outlineLevel="0" collapsed="false">
      <c r="B502" s="35"/>
      <c r="C502" s="35"/>
    </row>
    <row r="503" customFormat="false" ht="12.75" hidden="false" customHeight="false" outlineLevel="0" collapsed="false">
      <c r="B503" s="35"/>
      <c r="C503" s="35"/>
    </row>
    <row r="504" customFormat="false" ht="12.75" hidden="false" customHeight="false" outlineLevel="0" collapsed="false">
      <c r="B504" s="35"/>
      <c r="C504" s="35"/>
    </row>
    <row r="505" customFormat="false" ht="12.75" hidden="false" customHeight="false" outlineLevel="0" collapsed="false">
      <c r="B505" s="35"/>
      <c r="C505" s="35"/>
    </row>
    <row r="506" customFormat="false" ht="12.75" hidden="false" customHeight="false" outlineLevel="0" collapsed="false">
      <c r="B506" s="35"/>
      <c r="C506" s="35"/>
    </row>
    <row r="507" customFormat="false" ht="12.75" hidden="false" customHeight="false" outlineLevel="0" collapsed="false">
      <c r="B507" s="35"/>
      <c r="C507" s="35"/>
    </row>
    <row r="508" customFormat="false" ht="12.75" hidden="false" customHeight="false" outlineLevel="0" collapsed="false">
      <c r="B508" s="35"/>
      <c r="C508" s="35"/>
    </row>
    <row r="509" customFormat="false" ht="12.75" hidden="false" customHeight="false" outlineLevel="0" collapsed="false">
      <c r="B509" s="35"/>
      <c r="C509" s="35"/>
    </row>
    <row r="510" customFormat="false" ht="12.75" hidden="false" customHeight="false" outlineLevel="0" collapsed="false">
      <c r="B510" s="35"/>
      <c r="C510" s="35"/>
    </row>
    <row r="511" customFormat="false" ht="12.75" hidden="false" customHeight="false" outlineLevel="0" collapsed="false">
      <c r="B511" s="35"/>
      <c r="C511" s="35"/>
    </row>
    <row r="512" customFormat="false" ht="12.75" hidden="false" customHeight="false" outlineLevel="0" collapsed="false">
      <c r="B512" s="35"/>
      <c r="C512" s="35"/>
    </row>
    <row r="513" customFormat="false" ht="12.75" hidden="false" customHeight="false" outlineLevel="0" collapsed="false">
      <c r="B513" s="35"/>
      <c r="C513" s="35"/>
    </row>
    <row r="514" customFormat="false" ht="12.75" hidden="false" customHeight="false" outlineLevel="0" collapsed="false">
      <c r="B514" s="35"/>
      <c r="C514" s="35"/>
    </row>
    <row r="515" customFormat="false" ht="12.75" hidden="false" customHeight="false" outlineLevel="0" collapsed="false">
      <c r="B515" s="35"/>
      <c r="C515" s="35"/>
    </row>
    <row r="516" customFormat="false" ht="12.75" hidden="false" customHeight="false" outlineLevel="0" collapsed="false">
      <c r="B516" s="35"/>
      <c r="C516" s="35"/>
    </row>
    <row r="517" customFormat="false" ht="12.75" hidden="false" customHeight="false" outlineLevel="0" collapsed="false">
      <c r="B517" s="35"/>
      <c r="C517" s="35"/>
    </row>
    <row r="518" customFormat="false" ht="12.75" hidden="false" customHeight="false" outlineLevel="0" collapsed="false">
      <c r="B518" s="35"/>
      <c r="C518" s="35"/>
    </row>
    <row r="519" customFormat="false" ht="12.75" hidden="false" customHeight="false" outlineLevel="0" collapsed="false">
      <c r="B519" s="35"/>
      <c r="C519" s="35"/>
    </row>
    <row r="520" customFormat="false" ht="12.75" hidden="false" customHeight="false" outlineLevel="0" collapsed="false">
      <c r="B520" s="35"/>
      <c r="C520" s="35"/>
    </row>
    <row r="521" customFormat="false" ht="12.75" hidden="false" customHeight="false" outlineLevel="0" collapsed="false">
      <c r="B521" s="35"/>
      <c r="C521" s="35"/>
    </row>
    <row r="522" customFormat="false" ht="12.75" hidden="false" customHeight="false" outlineLevel="0" collapsed="false">
      <c r="B522" s="35"/>
      <c r="C522" s="35"/>
    </row>
    <row r="523" customFormat="false" ht="12.75" hidden="false" customHeight="false" outlineLevel="0" collapsed="false">
      <c r="B523" s="35"/>
      <c r="C523" s="35"/>
    </row>
    <row r="524" customFormat="false" ht="12.75" hidden="false" customHeight="false" outlineLevel="0" collapsed="false">
      <c r="B524" s="35"/>
      <c r="C524" s="35"/>
    </row>
    <row r="525" customFormat="false" ht="12.75" hidden="false" customHeight="false" outlineLevel="0" collapsed="false">
      <c r="B525" s="35"/>
      <c r="C525" s="35"/>
    </row>
    <row r="526" customFormat="false" ht="12.75" hidden="false" customHeight="false" outlineLevel="0" collapsed="false">
      <c r="B526" s="35"/>
      <c r="C526" s="35"/>
    </row>
    <row r="527" customFormat="false" ht="12.75" hidden="false" customHeight="false" outlineLevel="0" collapsed="false">
      <c r="B527" s="35"/>
      <c r="C527" s="35"/>
    </row>
    <row r="528" customFormat="false" ht="12.75" hidden="false" customHeight="false" outlineLevel="0" collapsed="false">
      <c r="B528" s="35"/>
      <c r="C528" s="35"/>
    </row>
    <row r="529" customFormat="false" ht="12.75" hidden="false" customHeight="false" outlineLevel="0" collapsed="false">
      <c r="B529" s="35"/>
      <c r="C529" s="35"/>
    </row>
    <row r="530" customFormat="false" ht="12.75" hidden="false" customHeight="false" outlineLevel="0" collapsed="false">
      <c r="B530" s="35"/>
      <c r="C530" s="35"/>
    </row>
    <row r="531" customFormat="false" ht="12.75" hidden="false" customHeight="false" outlineLevel="0" collapsed="false">
      <c r="B531" s="35"/>
      <c r="C531" s="35"/>
    </row>
    <row r="532" customFormat="false" ht="12.75" hidden="false" customHeight="false" outlineLevel="0" collapsed="false">
      <c r="B532" s="35"/>
      <c r="C532" s="35"/>
    </row>
    <row r="533" customFormat="false" ht="12.75" hidden="false" customHeight="false" outlineLevel="0" collapsed="false">
      <c r="B533" s="35"/>
      <c r="C533" s="35"/>
    </row>
    <row r="534" customFormat="false" ht="12.75" hidden="false" customHeight="false" outlineLevel="0" collapsed="false">
      <c r="B534" s="35"/>
      <c r="C534" s="35"/>
    </row>
    <row r="535" customFormat="false" ht="12.75" hidden="false" customHeight="false" outlineLevel="0" collapsed="false">
      <c r="B535" s="35"/>
      <c r="C535" s="35"/>
    </row>
    <row r="536" customFormat="false" ht="12.75" hidden="false" customHeight="false" outlineLevel="0" collapsed="false">
      <c r="B536" s="35"/>
      <c r="C536" s="35"/>
    </row>
    <row r="537" customFormat="false" ht="12.75" hidden="false" customHeight="false" outlineLevel="0" collapsed="false">
      <c r="B537" s="35"/>
      <c r="C537" s="35"/>
    </row>
    <row r="538" customFormat="false" ht="12.75" hidden="false" customHeight="false" outlineLevel="0" collapsed="false">
      <c r="B538" s="35"/>
      <c r="C538" s="35"/>
    </row>
    <row r="539" customFormat="false" ht="12.75" hidden="false" customHeight="false" outlineLevel="0" collapsed="false">
      <c r="B539" s="35"/>
      <c r="C539" s="35"/>
    </row>
    <row r="540" customFormat="false" ht="12.75" hidden="false" customHeight="false" outlineLevel="0" collapsed="false">
      <c r="B540" s="35"/>
      <c r="C540" s="35"/>
    </row>
    <row r="541" customFormat="false" ht="12.75" hidden="false" customHeight="false" outlineLevel="0" collapsed="false">
      <c r="B541" s="35"/>
      <c r="C541" s="35"/>
    </row>
    <row r="542" customFormat="false" ht="12.75" hidden="false" customHeight="false" outlineLevel="0" collapsed="false">
      <c r="B542" s="35"/>
      <c r="C542" s="35"/>
    </row>
    <row r="543" customFormat="false" ht="12.75" hidden="false" customHeight="false" outlineLevel="0" collapsed="false">
      <c r="B543" s="35"/>
      <c r="C543" s="35"/>
    </row>
    <row r="544" customFormat="false" ht="12.75" hidden="false" customHeight="false" outlineLevel="0" collapsed="false">
      <c r="B544" s="35"/>
      <c r="C544" s="35"/>
    </row>
    <row r="545" customFormat="false" ht="12.75" hidden="false" customHeight="false" outlineLevel="0" collapsed="false">
      <c r="B545" s="35"/>
      <c r="C545" s="35"/>
    </row>
    <row r="546" customFormat="false" ht="12.75" hidden="false" customHeight="false" outlineLevel="0" collapsed="false">
      <c r="B546" s="35"/>
      <c r="C546" s="35"/>
    </row>
    <row r="547" customFormat="false" ht="12.75" hidden="false" customHeight="false" outlineLevel="0" collapsed="false">
      <c r="B547" s="35"/>
      <c r="C547" s="35"/>
    </row>
    <row r="548" customFormat="false" ht="12.75" hidden="false" customHeight="false" outlineLevel="0" collapsed="false">
      <c r="B548" s="35"/>
      <c r="C548" s="35"/>
    </row>
    <row r="549" customFormat="false" ht="12.75" hidden="false" customHeight="false" outlineLevel="0" collapsed="false">
      <c r="B549" s="35"/>
      <c r="C549" s="35"/>
    </row>
    <row r="550" customFormat="false" ht="12.75" hidden="false" customHeight="false" outlineLevel="0" collapsed="false">
      <c r="B550" s="35"/>
      <c r="C550" s="35"/>
    </row>
    <row r="551" customFormat="false" ht="12.75" hidden="false" customHeight="false" outlineLevel="0" collapsed="false">
      <c r="B551" s="35"/>
      <c r="C551" s="35"/>
    </row>
    <row r="552" customFormat="false" ht="12.75" hidden="false" customHeight="false" outlineLevel="0" collapsed="false">
      <c r="B552" s="35"/>
      <c r="C552" s="35"/>
    </row>
    <row r="553" customFormat="false" ht="12.75" hidden="false" customHeight="false" outlineLevel="0" collapsed="false">
      <c r="B553" s="35"/>
      <c r="C553" s="35"/>
    </row>
    <row r="554" customFormat="false" ht="12.75" hidden="false" customHeight="false" outlineLevel="0" collapsed="false">
      <c r="B554" s="35"/>
      <c r="C554" s="35"/>
    </row>
    <row r="555" customFormat="false" ht="12.75" hidden="false" customHeight="false" outlineLevel="0" collapsed="false">
      <c r="B555" s="35"/>
      <c r="C555" s="35"/>
    </row>
    <row r="556" customFormat="false" ht="12.75" hidden="false" customHeight="false" outlineLevel="0" collapsed="false">
      <c r="B556" s="35"/>
      <c r="C556" s="35"/>
    </row>
    <row r="557" customFormat="false" ht="12.75" hidden="false" customHeight="false" outlineLevel="0" collapsed="false">
      <c r="B557" s="35"/>
      <c r="C557" s="35"/>
    </row>
    <row r="558" customFormat="false" ht="12.75" hidden="false" customHeight="false" outlineLevel="0" collapsed="false">
      <c r="B558" s="35"/>
      <c r="C558" s="35"/>
    </row>
    <row r="559" customFormat="false" ht="12.75" hidden="false" customHeight="false" outlineLevel="0" collapsed="false">
      <c r="B559" s="35"/>
      <c r="C559" s="35"/>
    </row>
    <row r="560" customFormat="false" ht="12.75" hidden="false" customHeight="false" outlineLevel="0" collapsed="false">
      <c r="B560" s="35"/>
      <c r="C560" s="35"/>
    </row>
    <row r="561" customFormat="false" ht="12.75" hidden="false" customHeight="false" outlineLevel="0" collapsed="false">
      <c r="B561" s="35"/>
      <c r="C561" s="35"/>
    </row>
    <row r="562" customFormat="false" ht="12.75" hidden="false" customHeight="false" outlineLevel="0" collapsed="false">
      <c r="B562" s="35"/>
      <c r="C562" s="35"/>
    </row>
    <row r="563" customFormat="false" ht="12.75" hidden="false" customHeight="false" outlineLevel="0" collapsed="false">
      <c r="B563" s="35"/>
      <c r="C563" s="35"/>
    </row>
    <row r="564" customFormat="false" ht="12.75" hidden="false" customHeight="false" outlineLevel="0" collapsed="false">
      <c r="B564" s="35"/>
      <c r="C564" s="35"/>
    </row>
    <row r="565" customFormat="false" ht="12.75" hidden="false" customHeight="false" outlineLevel="0" collapsed="false">
      <c r="B565" s="35"/>
      <c r="C565" s="35"/>
    </row>
    <row r="566" customFormat="false" ht="12.75" hidden="false" customHeight="false" outlineLevel="0" collapsed="false">
      <c r="B566" s="35"/>
      <c r="C566" s="35"/>
    </row>
    <row r="567" customFormat="false" ht="12.75" hidden="false" customHeight="false" outlineLevel="0" collapsed="false">
      <c r="B567" s="35"/>
      <c r="C567" s="35"/>
    </row>
    <row r="568" customFormat="false" ht="12.75" hidden="false" customHeight="false" outlineLevel="0" collapsed="false">
      <c r="B568" s="35"/>
      <c r="C568" s="35"/>
    </row>
    <row r="569" customFormat="false" ht="12.75" hidden="false" customHeight="false" outlineLevel="0" collapsed="false">
      <c r="B569" s="35"/>
      <c r="C569" s="35"/>
    </row>
    <row r="570" customFormat="false" ht="12.75" hidden="false" customHeight="false" outlineLevel="0" collapsed="false">
      <c r="B570" s="35"/>
      <c r="C570" s="35"/>
    </row>
    <row r="571" customFormat="false" ht="12.75" hidden="false" customHeight="false" outlineLevel="0" collapsed="false">
      <c r="B571" s="35"/>
      <c r="C571" s="35"/>
    </row>
    <row r="572" customFormat="false" ht="12.75" hidden="false" customHeight="false" outlineLevel="0" collapsed="false">
      <c r="B572" s="35"/>
      <c r="C572" s="35"/>
    </row>
    <row r="573" customFormat="false" ht="12.75" hidden="false" customHeight="false" outlineLevel="0" collapsed="false">
      <c r="B573" s="35"/>
      <c r="C573" s="35"/>
    </row>
    <row r="574" customFormat="false" ht="12.75" hidden="false" customHeight="false" outlineLevel="0" collapsed="false">
      <c r="B574" s="35"/>
      <c r="C574" s="35"/>
    </row>
    <row r="575" customFormat="false" ht="12.75" hidden="false" customHeight="false" outlineLevel="0" collapsed="false">
      <c r="B575" s="35"/>
      <c r="C575" s="35"/>
    </row>
    <row r="576" customFormat="false" ht="12.75" hidden="false" customHeight="false" outlineLevel="0" collapsed="false">
      <c r="B576" s="35"/>
      <c r="C576" s="35"/>
    </row>
    <row r="577" customFormat="false" ht="12.75" hidden="false" customHeight="false" outlineLevel="0" collapsed="false">
      <c r="B577" s="35"/>
      <c r="C577" s="35"/>
    </row>
    <row r="578" customFormat="false" ht="12.75" hidden="false" customHeight="false" outlineLevel="0" collapsed="false">
      <c r="B578" s="35"/>
      <c r="C578" s="35"/>
    </row>
    <row r="579" customFormat="false" ht="12.75" hidden="false" customHeight="false" outlineLevel="0" collapsed="false">
      <c r="B579" s="35"/>
      <c r="C579" s="35"/>
    </row>
    <row r="580" customFormat="false" ht="12.75" hidden="false" customHeight="false" outlineLevel="0" collapsed="false">
      <c r="B580" s="35"/>
      <c r="C580" s="35"/>
    </row>
    <row r="581" customFormat="false" ht="12.75" hidden="false" customHeight="false" outlineLevel="0" collapsed="false">
      <c r="B581" s="35"/>
      <c r="C581" s="35"/>
    </row>
    <row r="582" customFormat="false" ht="12.75" hidden="false" customHeight="false" outlineLevel="0" collapsed="false">
      <c r="B582" s="35"/>
      <c r="C582" s="35"/>
    </row>
    <row r="583" customFormat="false" ht="12.75" hidden="false" customHeight="false" outlineLevel="0" collapsed="false">
      <c r="B583" s="35"/>
      <c r="C583" s="35"/>
    </row>
    <row r="584" customFormat="false" ht="12.75" hidden="false" customHeight="false" outlineLevel="0" collapsed="false">
      <c r="B584" s="35"/>
      <c r="C584" s="35"/>
    </row>
    <row r="585" customFormat="false" ht="12.75" hidden="false" customHeight="false" outlineLevel="0" collapsed="false">
      <c r="B585" s="35"/>
      <c r="C585" s="35"/>
    </row>
    <row r="586" customFormat="false" ht="12.75" hidden="false" customHeight="false" outlineLevel="0" collapsed="false">
      <c r="B586" s="35"/>
      <c r="C586" s="35"/>
    </row>
    <row r="587" customFormat="false" ht="12.75" hidden="false" customHeight="false" outlineLevel="0" collapsed="false">
      <c r="B587" s="35"/>
      <c r="C587" s="35"/>
    </row>
    <row r="588" customFormat="false" ht="12.75" hidden="false" customHeight="false" outlineLevel="0" collapsed="false">
      <c r="B588" s="35"/>
      <c r="C588" s="35"/>
    </row>
    <row r="589" customFormat="false" ht="12.75" hidden="false" customHeight="false" outlineLevel="0" collapsed="false">
      <c r="B589" s="35"/>
      <c r="C589" s="35"/>
    </row>
    <row r="590" customFormat="false" ht="12.75" hidden="false" customHeight="false" outlineLevel="0" collapsed="false">
      <c r="B590" s="35"/>
      <c r="C590" s="35"/>
    </row>
    <row r="591" customFormat="false" ht="12.75" hidden="false" customHeight="false" outlineLevel="0" collapsed="false">
      <c r="B591" s="35"/>
      <c r="C591" s="35"/>
    </row>
    <row r="592" customFormat="false" ht="12.75" hidden="false" customHeight="false" outlineLevel="0" collapsed="false">
      <c r="B592" s="35"/>
      <c r="C592" s="35"/>
    </row>
    <row r="593" customFormat="false" ht="12.75" hidden="false" customHeight="false" outlineLevel="0" collapsed="false">
      <c r="B593" s="35"/>
      <c r="C593" s="35"/>
    </row>
    <row r="594" customFormat="false" ht="12.75" hidden="false" customHeight="false" outlineLevel="0" collapsed="false">
      <c r="B594" s="35"/>
      <c r="C594" s="35"/>
    </row>
    <row r="595" customFormat="false" ht="12.75" hidden="false" customHeight="false" outlineLevel="0" collapsed="false">
      <c r="B595" s="35"/>
      <c r="C595" s="35"/>
    </row>
    <row r="596" customFormat="false" ht="12.75" hidden="false" customHeight="false" outlineLevel="0" collapsed="false">
      <c r="B596" s="35"/>
      <c r="C596" s="35"/>
    </row>
    <row r="597" customFormat="false" ht="12.75" hidden="false" customHeight="false" outlineLevel="0" collapsed="false">
      <c r="B597" s="35"/>
      <c r="C597" s="35"/>
    </row>
    <row r="598" customFormat="false" ht="12.75" hidden="false" customHeight="false" outlineLevel="0" collapsed="false">
      <c r="B598" s="35"/>
      <c r="C598" s="35"/>
    </row>
    <row r="599" customFormat="false" ht="12.75" hidden="false" customHeight="false" outlineLevel="0" collapsed="false">
      <c r="B599" s="35"/>
      <c r="C599" s="35"/>
    </row>
    <row r="600" customFormat="false" ht="12.75" hidden="false" customHeight="false" outlineLevel="0" collapsed="false">
      <c r="B600" s="35"/>
      <c r="C600" s="35"/>
    </row>
    <row r="601" customFormat="false" ht="12.75" hidden="false" customHeight="false" outlineLevel="0" collapsed="false">
      <c r="B601" s="35"/>
      <c r="C601" s="35"/>
    </row>
    <row r="602" customFormat="false" ht="12.75" hidden="false" customHeight="false" outlineLevel="0" collapsed="false">
      <c r="B602" s="35"/>
      <c r="C602" s="35"/>
    </row>
    <row r="603" customFormat="false" ht="12.75" hidden="false" customHeight="false" outlineLevel="0" collapsed="false">
      <c r="B603" s="35"/>
      <c r="C603" s="35"/>
    </row>
    <row r="604" customFormat="false" ht="12.75" hidden="false" customHeight="false" outlineLevel="0" collapsed="false">
      <c r="B604" s="35"/>
      <c r="C604" s="35"/>
    </row>
    <row r="605" customFormat="false" ht="12.75" hidden="false" customHeight="false" outlineLevel="0" collapsed="false">
      <c r="B605" s="35"/>
      <c r="C605" s="35"/>
    </row>
    <row r="606" customFormat="false" ht="12.75" hidden="false" customHeight="false" outlineLevel="0" collapsed="false">
      <c r="B606" s="35"/>
      <c r="C606" s="35"/>
    </row>
    <row r="607" customFormat="false" ht="12.75" hidden="false" customHeight="false" outlineLevel="0" collapsed="false">
      <c r="B607" s="35"/>
      <c r="C607" s="35"/>
    </row>
    <row r="608" customFormat="false" ht="12.75" hidden="false" customHeight="false" outlineLevel="0" collapsed="false">
      <c r="B608" s="35"/>
      <c r="C608" s="35"/>
    </row>
    <row r="609" customFormat="false" ht="12.75" hidden="false" customHeight="false" outlineLevel="0" collapsed="false">
      <c r="B609" s="35"/>
      <c r="C609" s="35"/>
    </row>
    <row r="610" customFormat="false" ht="12.75" hidden="false" customHeight="false" outlineLevel="0" collapsed="false">
      <c r="B610" s="35"/>
      <c r="C610" s="35"/>
    </row>
    <row r="611" customFormat="false" ht="12.75" hidden="false" customHeight="false" outlineLevel="0" collapsed="false">
      <c r="B611" s="35"/>
      <c r="C611" s="35"/>
    </row>
    <row r="612" customFormat="false" ht="12.75" hidden="false" customHeight="false" outlineLevel="0" collapsed="false">
      <c r="B612" s="35"/>
      <c r="C612" s="35"/>
    </row>
    <row r="613" customFormat="false" ht="12.75" hidden="false" customHeight="false" outlineLevel="0" collapsed="false">
      <c r="B613" s="35"/>
      <c r="C613" s="35"/>
    </row>
    <row r="614" customFormat="false" ht="12.75" hidden="false" customHeight="false" outlineLevel="0" collapsed="false">
      <c r="B614" s="35"/>
      <c r="C614" s="35"/>
    </row>
    <row r="615" customFormat="false" ht="12.75" hidden="false" customHeight="false" outlineLevel="0" collapsed="false">
      <c r="B615" s="35"/>
      <c r="C615" s="35"/>
    </row>
    <row r="616" customFormat="false" ht="12.75" hidden="false" customHeight="false" outlineLevel="0" collapsed="false">
      <c r="B616" s="35"/>
      <c r="C616" s="35"/>
    </row>
    <row r="617" customFormat="false" ht="12.75" hidden="false" customHeight="false" outlineLevel="0" collapsed="false">
      <c r="B617" s="35"/>
      <c r="C617" s="35"/>
    </row>
    <row r="618" customFormat="false" ht="12.75" hidden="false" customHeight="false" outlineLevel="0" collapsed="false">
      <c r="B618" s="35"/>
      <c r="C618" s="35"/>
    </row>
    <row r="619" customFormat="false" ht="12.75" hidden="false" customHeight="false" outlineLevel="0" collapsed="false">
      <c r="B619" s="35"/>
      <c r="C619" s="35"/>
    </row>
    <row r="620" customFormat="false" ht="12.75" hidden="false" customHeight="false" outlineLevel="0" collapsed="false">
      <c r="B620" s="35"/>
      <c r="C620" s="35"/>
    </row>
    <row r="621" customFormat="false" ht="12.75" hidden="false" customHeight="false" outlineLevel="0" collapsed="false">
      <c r="B621" s="35"/>
      <c r="C621" s="35"/>
    </row>
    <row r="622" customFormat="false" ht="12.75" hidden="false" customHeight="false" outlineLevel="0" collapsed="false">
      <c r="B622" s="35"/>
      <c r="C622" s="35"/>
    </row>
    <row r="623" customFormat="false" ht="12.75" hidden="false" customHeight="false" outlineLevel="0" collapsed="false">
      <c r="B623" s="35"/>
      <c r="C623" s="35"/>
    </row>
    <row r="624" customFormat="false" ht="12.75" hidden="false" customHeight="false" outlineLevel="0" collapsed="false">
      <c r="B624" s="35"/>
      <c r="C624" s="35"/>
    </row>
    <row r="625" customFormat="false" ht="12.75" hidden="false" customHeight="false" outlineLevel="0" collapsed="false">
      <c r="B625" s="35"/>
      <c r="C625" s="35"/>
    </row>
    <row r="626" customFormat="false" ht="12.75" hidden="false" customHeight="false" outlineLevel="0" collapsed="false">
      <c r="B626" s="35"/>
      <c r="C626" s="35"/>
    </row>
    <row r="627" customFormat="false" ht="12.75" hidden="false" customHeight="false" outlineLevel="0" collapsed="false">
      <c r="B627" s="35"/>
      <c r="C627" s="35"/>
    </row>
    <row r="628" customFormat="false" ht="12.75" hidden="false" customHeight="false" outlineLevel="0" collapsed="false">
      <c r="B628" s="35"/>
      <c r="C628" s="35"/>
    </row>
    <row r="629" customFormat="false" ht="12.75" hidden="false" customHeight="false" outlineLevel="0" collapsed="false">
      <c r="B629" s="35"/>
      <c r="C629" s="35"/>
    </row>
    <row r="630" customFormat="false" ht="12.75" hidden="false" customHeight="false" outlineLevel="0" collapsed="false">
      <c r="B630" s="35"/>
      <c r="C630" s="35"/>
    </row>
    <row r="631" customFormat="false" ht="12.75" hidden="false" customHeight="false" outlineLevel="0" collapsed="false">
      <c r="B631" s="35"/>
      <c r="C631" s="35"/>
    </row>
    <row r="632" customFormat="false" ht="12.75" hidden="false" customHeight="false" outlineLevel="0" collapsed="false">
      <c r="B632" s="35"/>
      <c r="C632" s="35"/>
    </row>
    <row r="633" customFormat="false" ht="12.75" hidden="false" customHeight="false" outlineLevel="0" collapsed="false">
      <c r="B633" s="35"/>
      <c r="C633" s="35"/>
    </row>
    <row r="634" customFormat="false" ht="12.75" hidden="false" customHeight="false" outlineLevel="0" collapsed="false">
      <c r="B634" s="35"/>
      <c r="C634" s="35"/>
    </row>
    <row r="635" customFormat="false" ht="12.75" hidden="false" customHeight="false" outlineLevel="0" collapsed="false">
      <c r="B635" s="35"/>
      <c r="C635" s="35"/>
    </row>
    <row r="636" customFormat="false" ht="12.75" hidden="false" customHeight="false" outlineLevel="0" collapsed="false">
      <c r="B636" s="35"/>
      <c r="C636" s="35"/>
    </row>
    <row r="637" customFormat="false" ht="12.75" hidden="false" customHeight="false" outlineLevel="0" collapsed="false">
      <c r="B637" s="35"/>
      <c r="C637" s="35"/>
    </row>
    <row r="638" customFormat="false" ht="12.75" hidden="false" customHeight="false" outlineLevel="0" collapsed="false">
      <c r="B638" s="35"/>
      <c r="C638" s="35"/>
    </row>
    <row r="639" customFormat="false" ht="12.75" hidden="false" customHeight="false" outlineLevel="0" collapsed="false">
      <c r="B639" s="35"/>
      <c r="C639" s="35"/>
    </row>
    <row r="640" customFormat="false" ht="12.75" hidden="false" customHeight="false" outlineLevel="0" collapsed="false">
      <c r="B640" s="35"/>
      <c r="C640" s="35"/>
    </row>
    <row r="641" customFormat="false" ht="12.75" hidden="false" customHeight="false" outlineLevel="0" collapsed="false">
      <c r="B641" s="35"/>
      <c r="C641" s="35"/>
    </row>
    <row r="642" customFormat="false" ht="12.75" hidden="false" customHeight="false" outlineLevel="0" collapsed="false">
      <c r="B642" s="35"/>
      <c r="C642" s="35"/>
    </row>
    <row r="643" customFormat="false" ht="12.75" hidden="false" customHeight="false" outlineLevel="0" collapsed="false">
      <c r="B643" s="35"/>
      <c r="C643" s="35"/>
    </row>
    <row r="644" customFormat="false" ht="12.75" hidden="false" customHeight="false" outlineLevel="0" collapsed="false">
      <c r="B644" s="35"/>
      <c r="C644" s="35"/>
    </row>
    <row r="645" customFormat="false" ht="12.75" hidden="false" customHeight="false" outlineLevel="0" collapsed="false">
      <c r="B645" s="35"/>
      <c r="C645" s="35"/>
    </row>
    <row r="646" customFormat="false" ht="12.75" hidden="false" customHeight="false" outlineLevel="0" collapsed="false">
      <c r="B646" s="35"/>
      <c r="C646" s="35"/>
    </row>
    <row r="647" customFormat="false" ht="12.75" hidden="false" customHeight="false" outlineLevel="0" collapsed="false">
      <c r="B647" s="35"/>
      <c r="C647" s="35"/>
    </row>
    <row r="648" customFormat="false" ht="12.75" hidden="false" customHeight="false" outlineLevel="0" collapsed="false">
      <c r="B648" s="35"/>
      <c r="C648" s="35"/>
    </row>
    <row r="649" customFormat="false" ht="12.75" hidden="false" customHeight="false" outlineLevel="0" collapsed="false">
      <c r="B649" s="35"/>
      <c r="C649" s="35"/>
    </row>
    <row r="650" customFormat="false" ht="12.75" hidden="false" customHeight="false" outlineLevel="0" collapsed="false">
      <c r="B650" s="35"/>
      <c r="C650" s="35"/>
    </row>
    <row r="651" customFormat="false" ht="12.75" hidden="false" customHeight="false" outlineLevel="0" collapsed="false">
      <c r="B651" s="35"/>
      <c r="C651" s="35"/>
    </row>
    <row r="652" customFormat="false" ht="12.75" hidden="false" customHeight="false" outlineLevel="0" collapsed="false">
      <c r="B652" s="35"/>
      <c r="C652" s="35"/>
    </row>
    <row r="653" customFormat="false" ht="12.75" hidden="false" customHeight="false" outlineLevel="0" collapsed="false">
      <c r="B653" s="35"/>
      <c r="C653" s="35"/>
    </row>
    <row r="654" customFormat="false" ht="12.75" hidden="false" customHeight="false" outlineLevel="0" collapsed="false">
      <c r="B654" s="35"/>
      <c r="C654" s="35"/>
    </row>
    <row r="655" customFormat="false" ht="12.75" hidden="false" customHeight="false" outlineLevel="0" collapsed="false">
      <c r="B655" s="35"/>
      <c r="C655" s="35"/>
    </row>
    <row r="656" customFormat="false" ht="12.75" hidden="false" customHeight="false" outlineLevel="0" collapsed="false">
      <c r="B656" s="35"/>
      <c r="C656" s="35"/>
    </row>
    <row r="657" customFormat="false" ht="12.75" hidden="false" customHeight="false" outlineLevel="0" collapsed="false">
      <c r="B657" s="35"/>
      <c r="C657" s="35"/>
    </row>
    <row r="658" customFormat="false" ht="12.75" hidden="false" customHeight="false" outlineLevel="0" collapsed="false">
      <c r="B658" s="35"/>
      <c r="C658" s="35"/>
    </row>
    <row r="659" customFormat="false" ht="12.75" hidden="false" customHeight="false" outlineLevel="0" collapsed="false">
      <c r="B659" s="35"/>
      <c r="C659" s="35"/>
    </row>
    <row r="660" customFormat="false" ht="12.75" hidden="false" customHeight="false" outlineLevel="0" collapsed="false">
      <c r="B660" s="35"/>
      <c r="C660" s="35"/>
    </row>
    <row r="661" customFormat="false" ht="12.75" hidden="false" customHeight="false" outlineLevel="0" collapsed="false">
      <c r="B661" s="35"/>
      <c r="C661" s="35"/>
    </row>
    <row r="662" customFormat="false" ht="12.75" hidden="false" customHeight="false" outlineLevel="0" collapsed="false">
      <c r="B662" s="35"/>
      <c r="C662" s="35"/>
    </row>
    <row r="663" customFormat="false" ht="12.75" hidden="false" customHeight="false" outlineLevel="0" collapsed="false">
      <c r="B663" s="35"/>
      <c r="C663" s="35"/>
    </row>
    <row r="664" customFormat="false" ht="12.75" hidden="false" customHeight="false" outlineLevel="0" collapsed="false">
      <c r="B664" s="35"/>
      <c r="C664" s="35"/>
    </row>
    <row r="665" customFormat="false" ht="12.75" hidden="false" customHeight="false" outlineLevel="0" collapsed="false">
      <c r="B665" s="35"/>
      <c r="C665" s="35"/>
    </row>
    <row r="666" customFormat="false" ht="12.75" hidden="false" customHeight="false" outlineLevel="0" collapsed="false">
      <c r="B666" s="35"/>
      <c r="C666" s="35"/>
    </row>
    <row r="667" customFormat="false" ht="12.75" hidden="false" customHeight="false" outlineLevel="0" collapsed="false">
      <c r="B667" s="35"/>
      <c r="C667" s="35"/>
    </row>
    <row r="668" customFormat="false" ht="12.75" hidden="false" customHeight="false" outlineLevel="0" collapsed="false">
      <c r="B668" s="35"/>
      <c r="C668" s="35"/>
    </row>
    <row r="669" customFormat="false" ht="12.75" hidden="false" customHeight="false" outlineLevel="0" collapsed="false">
      <c r="B669" s="35"/>
      <c r="C669" s="35"/>
    </row>
    <row r="670" customFormat="false" ht="12.75" hidden="false" customHeight="false" outlineLevel="0" collapsed="false">
      <c r="B670" s="35"/>
      <c r="C670" s="35"/>
    </row>
    <row r="671" customFormat="false" ht="12.75" hidden="false" customHeight="false" outlineLevel="0" collapsed="false">
      <c r="B671" s="35"/>
      <c r="C671" s="35"/>
    </row>
    <row r="672" customFormat="false" ht="12.75" hidden="false" customHeight="false" outlineLevel="0" collapsed="false">
      <c r="B672" s="35"/>
      <c r="C672" s="35"/>
    </row>
    <row r="673" customFormat="false" ht="12.75" hidden="false" customHeight="false" outlineLevel="0" collapsed="false">
      <c r="B673" s="35"/>
      <c r="C673" s="35"/>
    </row>
    <row r="674" customFormat="false" ht="12.75" hidden="false" customHeight="false" outlineLevel="0" collapsed="false">
      <c r="B674" s="35"/>
      <c r="C674" s="35"/>
    </row>
    <row r="675" customFormat="false" ht="12.75" hidden="false" customHeight="false" outlineLevel="0" collapsed="false">
      <c r="B675" s="35"/>
      <c r="C675" s="35"/>
    </row>
    <row r="676" customFormat="false" ht="12.75" hidden="false" customHeight="false" outlineLevel="0" collapsed="false">
      <c r="B676" s="35"/>
      <c r="C676" s="35"/>
    </row>
    <row r="677" customFormat="false" ht="12.75" hidden="false" customHeight="false" outlineLevel="0" collapsed="false">
      <c r="B677" s="35"/>
      <c r="C677" s="35"/>
    </row>
    <row r="678" customFormat="false" ht="12.75" hidden="false" customHeight="false" outlineLevel="0" collapsed="false">
      <c r="B678" s="35"/>
      <c r="C678" s="35"/>
    </row>
    <row r="679" customFormat="false" ht="12.75" hidden="false" customHeight="false" outlineLevel="0" collapsed="false">
      <c r="B679" s="35"/>
      <c r="C679" s="35"/>
    </row>
    <row r="680" customFormat="false" ht="12.75" hidden="false" customHeight="false" outlineLevel="0" collapsed="false">
      <c r="B680" s="35"/>
      <c r="C680" s="35"/>
    </row>
    <row r="681" customFormat="false" ht="12.75" hidden="false" customHeight="false" outlineLevel="0" collapsed="false">
      <c r="B681" s="35"/>
      <c r="C681" s="35"/>
    </row>
    <row r="682" customFormat="false" ht="12.75" hidden="false" customHeight="false" outlineLevel="0" collapsed="false">
      <c r="B682" s="35"/>
      <c r="C682" s="35"/>
    </row>
    <row r="683" customFormat="false" ht="12.75" hidden="false" customHeight="false" outlineLevel="0" collapsed="false">
      <c r="B683" s="35"/>
      <c r="C683" s="35"/>
    </row>
    <row r="684" customFormat="false" ht="12.75" hidden="false" customHeight="false" outlineLevel="0" collapsed="false">
      <c r="B684" s="35"/>
      <c r="C684" s="35"/>
    </row>
    <row r="685" customFormat="false" ht="12.75" hidden="false" customHeight="false" outlineLevel="0" collapsed="false">
      <c r="B685" s="35"/>
      <c r="C685" s="35"/>
    </row>
    <row r="686" customFormat="false" ht="12.75" hidden="false" customHeight="false" outlineLevel="0" collapsed="false">
      <c r="B686" s="35"/>
      <c r="C686" s="35"/>
    </row>
    <row r="687" customFormat="false" ht="12.75" hidden="false" customHeight="false" outlineLevel="0" collapsed="false">
      <c r="B687" s="35"/>
      <c r="C687" s="35"/>
    </row>
    <row r="688" customFormat="false" ht="12.75" hidden="false" customHeight="false" outlineLevel="0" collapsed="false">
      <c r="B688" s="35"/>
      <c r="C688" s="35"/>
    </row>
    <row r="689" customFormat="false" ht="12.75" hidden="false" customHeight="false" outlineLevel="0" collapsed="false">
      <c r="B689" s="35"/>
      <c r="C689" s="35"/>
    </row>
    <row r="690" customFormat="false" ht="12.75" hidden="false" customHeight="false" outlineLevel="0" collapsed="false">
      <c r="B690" s="35"/>
      <c r="C690" s="35"/>
    </row>
    <row r="691" customFormat="false" ht="12.75" hidden="false" customHeight="false" outlineLevel="0" collapsed="false">
      <c r="B691" s="35"/>
      <c r="C691" s="35"/>
    </row>
    <row r="692" customFormat="false" ht="12.75" hidden="false" customHeight="false" outlineLevel="0" collapsed="false">
      <c r="B692" s="35"/>
      <c r="C692" s="35"/>
    </row>
    <row r="693" customFormat="false" ht="12.75" hidden="false" customHeight="false" outlineLevel="0" collapsed="false">
      <c r="B693" s="35"/>
      <c r="C693" s="35"/>
    </row>
    <row r="694" customFormat="false" ht="12.75" hidden="false" customHeight="false" outlineLevel="0" collapsed="false">
      <c r="B694" s="35"/>
      <c r="C694" s="35"/>
    </row>
    <row r="695" customFormat="false" ht="12.75" hidden="false" customHeight="false" outlineLevel="0" collapsed="false">
      <c r="B695" s="35"/>
      <c r="C695" s="35"/>
    </row>
    <row r="696" customFormat="false" ht="12.75" hidden="false" customHeight="false" outlineLevel="0" collapsed="false">
      <c r="B696" s="35"/>
      <c r="C696" s="35"/>
    </row>
    <row r="697" customFormat="false" ht="12.75" hidden="false" customHeight="false" outlineLevel="0" collapsed="false">
      <c r="B697" s="35"/>
      <c r="C697" s="35"/>
    </row>
    <row r="698" customFormat="false" ht="12.75" hidden="false" customHeight="false" outlineLevel="0" collapsed="false">
      <c r="B698" s="35"/>
      <c r="C698" s="35"/>
    </row>
    <row r="699" customFormat="false" ht="12.75" hidden="false" customHeight="false" outlineLevel="0" collapsed="false">
      <c r="B699" s="35"/>
      <c r="C699" s="35"/>
    </row>
    <row r="700" customFormat="false" ht="12.75" hidden="false" customHeight="false" outlineLevel="0" collapsed="false">
      <c r="B700" s="35"/>
      <c r="C700" s="35"/>
    </row>
    <row r="701" customFormat="false" ht="12.75" hidden="false" customHeight="false" outlineLevel="0" collapsed="false">
      <c r="B701" s="35"/>
      <c r="C701" s="35"/>
    </row>
    <row r="702" customFormat="false" ht="12.75" hidden="false" customHeight="false" outlineLevel="0" collapsed="false">
      <c r="B702" s="35"/>
      <c r="C702" s="35"/>
    </row>
    <row r="703" customFormat="false" ht="12.75" hidden="false" customHeight="false" outlineLevel="0" collapsed="false">
      <c r="B703" s="35"/>
      <c r="C703" s="35"/>
    </row>
    <row r="704" customFormat="false" ht="12.75" hidden="false" customHeight="false" outlineLevel="0" collapsed="false">
      <c r="B704" s="35"/>
      <c r="C704" s="35"/>
    </row>
    <row r="705" customFormat="false" ht="12.75" hidden="false" customHeight="false" outlineLevel="0" collapsed="false">
      <c r="B705" s="35"/>
      <c r="C705" s="35"/>
    </row>
    <row r="706" customFormat="false" ht="12.75" hidden="false" customHeight="false" outlineLevel="0" collapsed="false">
      <c r="B706" s="35"/>
      <c r="C706" s="35"/>
    </row>
    <row r="707" customFormat="false" ht="12.75" hidden="false" customHeight="false" outlineLevel="0" collapsed="false">
      <c r="B707" s="35"/>
      <c r="C707" s="35"/>
    </row>
    <row r="708" customFormat="false" ht="12.75" hidden="false" customHeight="false" outlineLevel="0" collapsed="false">
      <c r="B708" s="35"/>
      <c r="C708" s="35"/>
    </row>
    <row r="709" customFormat="false" ht="12.75" hidden="false" customHeight="false" outlineLevel="0" collapsed="false">
      <c r="B709" s="35"/>
      <c r="C709" s="35"/>
    </row>
    <row r="710" customFormat="false" ht="12.75" hidden="false" customHeight="false" outlineLevel="0" collapsed="false">
      <c r="B710" s="35"/>
      <c r="C710" s="35"/>
    </row>
    <row r="711" customFormat="false" ht="12.75" hidden="false" customHeight="false" outlineLevel="0" collapsed="false">
      <c r="B711" s="35"/>
      <c r="C711" s="35"/>
    </row>
    <row r="712" customFormat="false" ht="12.75" hidden="false" customHeight="false" outlineLevel="0" collapsed="false">
      <c r="B712" s="35"/>
      <c r="C712" s="35"/>
    </row>
    <row r="713" customFormat="false" ht="12.75" hidden="false" customHeight="false" outlineLevel="0" collapsed="false">
      <c r="B713" s="35"/>
      <c r="C713" s="35"/>
    </row>
    <row r="714" customFormat="false" ht="12.75" hidden="false" customHeight="false" outlineLevel="0" collapsed="false">
      <c r="B714" s="35"/>
      <c r="C714" s="35"/>
    </row>
    <row r="715" customFormat="false" ht="12.75" hidden="false" customHeight="false" outlineLevel="0" collapsed="false">
      <c r="B715" s="35"/>
      <c r="C715" s="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0546875" defaultRowHeight="12.75" zeroHeight="false" outlineLevelRow="0" outlineLevelCol="0"/>
  <cols>
    <col collapsed="false" customWidth="true" hidden="false" outlineLevel="0" max="2" min="1" style="0" width="11.7"/>
    <col collapsed="false" customWidth="true" hidden="false" outlineLevel="0" max="3" min="3" style="0" width="22.28"/>
    <col collapsed="false" customWidth="true" hidden="false" outlineLevel="0" max="4" min="4" style="0" width="5.71"/>
    <col collapsed="false" customWidth="true" hidden="false" outlineLevel="0" max="6" min="5" style="0" width="11.7"/>
    <col collapsed="false" customWidth="true" hidden="false" outlineLevel="0" max="7" min="7" style="0" width="22.28"/>
  </cols>
  <sheetData>
    <row r="1" customFormat="false" ht="12.75" hidden="false" customHeight="true" outlineLevel="0" collapsed="false">
      <c r="A1" s="29" t="s">
        <v>33</v>
      </c>
      <c r="B1" s="29"/>
      <c r="C1" s="29"/>
      <c r="D1" s="36"/>
      <c r="E1" s="29" t="s">
        <v>34</v>
      </c>
      <c r="F1" s="29"/>
      <c r="G1" s="29"/>
    </row>
    <row r="2" customFormat="false" ht="12.75" hidden="false" customHeight="true" outlineLevel="0" collapsed="false">
      <c r="A2" s="29" t="s">
        <v>35</v>
      </c>
      <c r="B2" s="29"/>
      <c r="C2" s="37"/>
      <c r="D2" s="36"/>
      <c r="E2" s="29" t="s">
        <v>35</v>
      </c>
      <c r="F2" s="29"/>
      <c r="G2" s="10"/>
    </row>
    <row r="3" customFormat="false" ht="12.75" hidden="false" customHeight="false" outlineLevel="0" collapsed="false">
      <c r="A3" s="10" t="s">
        <v>36</v>
      </c>
      <c r="B3" s="10" t="s">
        <v>37</v>
      </c>
      <c r="C3" s="37" t="s">
        <v>38</v>
      </c>
      <c r="D3" s="36"/>
      <c r="E3" s="38" t="s">
        <v>36</v>
      </c>
      <c r="F3" s="10" t="s">
        <v>37</v>
      </c>
      <c r="G3" s="10" t="s">
        <v>38</v>
      </c>
    </row>
    <row r="4" customFormat="false" ht="12.75" hidden="false" customHeight="false" outlineLevel="0" collapsed="false">
      <c r="A4" s="14" t="n">
        <v>1910</v>
      </c>
      <c r="B4" s="14" t="n">
        <v>1914</v>
      </c>
      <c r="C4" s="39" t="n">
        <v>8</v>
      </c>
      <c r="D4" s="40"/>
      <c r="E4" s="41" t="n">
        <v>1910</v>
      </c>
      <c r="F4" s="14" t="n">
        <v>1914</v>
      </c>
      <c r="G4" s="14" t="n">
        <v>7</v>
      </c>
    </row>
    <row r="5" customFormat="false" ht="12.75" hidden="false" customHeight="false" outlineLevel="0" collapsed="false">
      <c r="A5" s="14" t="n">
        <v>1915</v>
      </c>
      <c r="B5" s="14" t="n">
        <v>1916</v>
      </c>
      <c r="C5" s="39" t="n">
        <v>7</v>
      </c>
      <c r="D5" s="40"/>
      <c r="E5" s="41" t="n">
        <v>1915</v>
      </c>
      <c r="F5" s="14" t="n">
        <v>1916</v>
      </c>
      <c r="G5" s="14" t="n">
        <v>6</v>
      </c>
    </row>
    <row r="6" customFormat="false" ht="12.75" hidden="false" customHeight="false" outlineLevel="0" collapsed="false">
      <c r="A6" s="14" t="n">
        <v>1917</v>
      </c>
      <c r="B6" s="14" t="n">
        <v>1918</v>
      </c>
      <c r="C6" s="39" t="n">
        <v>6</v>
      </c>
      <c r="D6" s="40"/>
      <c r="E6" s="41" t="n">
        <v>1917</v>
      </c>
      <c r="F6" s="14" t="n">
        <v>1919</v>
      </c>
      <c r="G6" s="14" t="n">
        <v>5</v>
      </c>
    </row>
    <row r="7" customFormat="false" ht="12.75" hidden="false" customHeight="false" outlineLevel="0" collapsed="false">
      <c r="A7" s="14" t="n">
        <v>1919</v>
      </c>
      <c r="B7" s="14" t="n">
        <v>1922</v>
      </c>
      <c r="C7" s="39" t="n">
        <v>5</v>
      </c>
      <c r="D7" s="40"/>
      <c r="E7" s="41" t="n">
        <v>1920</v>
      </c>
      <c r="F7" s="14" t="n">
        <v>1924</v>
      </c>
      <c r="G7" s="14" t="n">
        <v>4</v>
      </c>
    </row>
    <row r="8" customFormat="false" ht="12.75" hidden="false" customHeight="false" outlineLevel="0" collapsed="false">
      <c r="A8" s="14" t="n">
        <v>1923</v>
      </c>
      <c r="B8" s="14" t="n">
        <v>1927</v>
      </c>
      <c r="C8" s="39" t="n">
        <v>4</v>
      </c>
      <c r="D8" s="40"/>
      <c r="E8" s="41" t="n">
        <v>1925</v>
      </c>
      <c r="F8" s="14" t="n">
        <v>1930</v>
      </c>
      <c r="G8" s="14" t="n">
        <v>3</v>
      </c>
    </row>
    <row r="9" customFormat="false" ht="12.75" hidden="false" customHeight="false" outlineLevel="0" collapsed="false">
      <c r="A9" s="14" t="n">
        <v>1928</v>
      </c>
      <c r="B9" s="14" t="n">
        <v>1933</v>
      </c>
      <c r="C9" s="39" t="n">
        <v>3</v>
      </c>
      <c r="D9" s="40"/>
      <c r="E9" s="41" t="n">
        <v>1931</v>
      </c>
      <c r="F9" s="14" t="n">
        <v>1938</v>
      </c>
      <c r="G9" s="14" t="n">
        <v>2</v>
      </c>
    </row>
    <row r="10" customFormat="false" ht="12.75" hidden="false" customHeight="false" outlineLevel="0" collapsed="false">
      <c r="A10" s="14" t="n">
        <v>1934</v>
      </c>
      <c r="B10" s="14" t="n">
        <v>1939</v>
      </c>
      <c r="C10" s="39" t="n">
        <v>2</v>
      </c>
      <c r="D10" s="40"/>
      <c r="E10" s="41" t="n">
        <v>1939</v>
      </c>
      <c r="F10" s="14" t="n">
        <v>1943</v>
      </c>
      <c r="G10" s="14" t="n">
        <v>1</v>
      </c>
    </row>
    <row r="11" customFormat="false" ht="12.75" hidden="false" customHeight="false" outlineLevel="0" collapsed="false">
      <c r="A11" s="14" t="n">
        <v>1940</v>
      </c>
      <c r="B11" s="14" t="n">
        <v>1944</v>
      </c>
      <c r="C11" s="39" t="n">
        <v>1</v>
      </c>
      <c r="D11" s="40"/>
      <c r="E11" s="41" t="n">
        <v>1944</v>
      </c>
      <c r="F11" s="14" t="n">
        <v>1947</v>
      </c>
      <c r="G11" s="14" t="n">
        <v>0</v>
      </c>
    </row>
    <row r="12" customFormat="false" ht="12.75" hidden="false" customHeight="false" outlineLevel="0" collapsed="false">
      <c r="A12" s="14" t="n">
        <v>1945</v>
      </c>
      <c r="B12" s="14" t="n">
        <v>1948</v>
      </c>
      <c r="C12" s="39" t="n">
        <v>0</v>
      </c>
      <c r="D12" s="40"/>
      <c r="E12" s="41" t="n">
        <v>1948</v>
      </c>
      <c r="F12" s="14" t="n">
        <v>1952</v>
      </c>
      <c r="G12" s="14" t="n">
        <v>-1</v>
      </c>
    </row>
    <row r="13" customFormat="false" ht="12.75" hidden="false" customHeight="false" outlineLevel="0" collapsed="false">
      <c r="A13" s="14" t="n">
        <v>1949</v>
      </c>
      <c r="B13" s="14" t="n">
        <v>1951</v>
      </c>
      <c r="C13" s="39" t="n">
        <v>-1</v>
      </c>
      <c r="D13" s="40"/>
      <c r="E13" s="41" t="n">
        <v>1953</v>
      </c>
      <c r="F13" s="14" t="n">
        <v>1957</v>
      </c>
      <c r="G13" s="14" t="n">
        <v>-2</v>
      </c>
    </row>
    <row r="14" customFormat="false" ht="12.75" hidden="false" customHeight="false" outlineLevel="0" collapsed="false">
      <c r="A14" s="14" t="n">
        <v>1952</v>
      </c>
      <c r="B14" s="14" t="n">
        <v>1955</v>
      </c>
      <c r="C14" s="39" t="n">
        <v>-2</v>
      </c>
      <c r="D14" s="40"/>
      <c r="E14" s="41" t="n">
        <v>1958</v>
      </c>
      <c r="F14" s="14" t="n">
        <v>1965</v>
      </c>
      <c r="G14" s="14" t="n">
        <v>-3</v>
      </c>
    </row>
    <row r="15" customFormat="false" ht="12.75" hidden="false" customHeight="false" outlineLevel="0" collapsed="false">
      <c r="A15" s="14" t="n">
        <v>1956</v>
      </c>
      <c r="B15" s="14" t="n">
        <v>1959</v>
      </c>
      <c r="C15" s="39" t="n">
        <v>-3</v>
      </c>
      <c r="D15" s="40"/>
      <c r="E15" s="41" t="n">
        <v>1966</v>
      </c>
      <c r="F15" s="14" t="n">
        <v>1973</v>
      </c>
      <c r="G15" s="14" t="n">
        <v>-4</v>
      </c>
    </row>
    <row r="16" customFormat="false" ht="12.75" hidden="false" customHeight="false" outlineLevel="0" collapsed="false">
      <c r="A16" s="14" t="n">
        <v>1960</v>
      </c>
      <c r="B16" s="14" t="n">
        <v>1963</v>
      </c>
      <c r="C16" s="39" t="n">
        <v>-4</v>
      </c>
      <c r="D16" s="40"/>
      <c r="E16" s="41" t="n">
        <v>1974</v>
      </c>
      <c r="F16" s="14" t="n">
        <v>1985</v>
      </c>
      <c r="G16" s="14" t="n">
        <v>-5</v>
      </c>
    </row>
    <row r="17" customFormat="false" ht="12.75" hidden="false" customHeight="false" outlineLevel="0" collapsed="false">
      <c r="A17" s="14" t="n">
        <v>1964</v>
      </c>
      <c r="B17" s="14" t="n">
        <v>1968</v>
      </c>
      <c r="C17" s="39" t="n">
        <v>-5</v>
      </c>
      <c r="D17" s="40"/>
      <c r="E17" s="41" t="n">
        <v>1986</v>
      </c>
      <c r="F17" s="14" t="n">
        <v>2004</v>
      </c>
      <c r="G17" s="14" t="n">
        <v>-6</v>
      </c>
    </row>
    <row r="18" customFormat="false" ht="12.75" hidden="false" customHeight="false" outlineLevel="0" collapsed="false">
      <c r="A18" s="14" t="n">
        <v>1969</v>
      </c>
      <c r="B18" s="14" t="n">
        <v>1973</v>
      </c>
      <c r="C18" s="39" t="n">
        <v>-6</v>
      </c>
      <c r="D18" s="40"/>
      <c r="E18" s="14" t="n">
        <v>2005</v>
      </c>
      <c r="F18" s="14" t="n">
        <v>2020</v>
      </c>
      <c r="G18" s="14" t="n">
        <v>-7</v>
      </c>
    </row>
    <row r="19" customFormat="false" ht="12.75" hidden="false" customHeight="false" outlineLevel="0" collapsed="false">
      <c r="A19" s="14" t="n">
        <v>1974</v>
      </c>
      <c r="B19" s="14" t="n">
        <v>1978</v>
      </c>
      <c r="C19" s="39" t="n">
        <v>-7</v>
      </c>
      <c r="D19" s="42"/>
      <c r="E19" s="43"/>
      <c r="F19" s="43"/>
      <c r="G19" s="43"/>
    </row>
    <row r="20" customFormat="false" ht="12.75" hidden="false" customHeight="false" outlineLevel="0" collapsed="false">
      <c r="A20" s="14" t="n">
        <v>1979</v>
      </c>
      <c r="B20" s="14" t="n">
        <v>1988</v>
      </c>
      <c r="C20" s="39" t="n">
        <v>-8</v>
      </c>
      <c r="D20" s="42"/>
      <c r="E20" s="43"/>
      <c r="F20" s="43"/>
      <c r="G20" s="43"/>
    </row>
    <row r="21" customFormat="false" ht="12.75" hidden="false" customHeight="false" outlineLevel="0" collapsed="false">
      <c r="A21" s="14" t="n">
        <v>1989</v>
      </c>
      <c r="B21" s="14" t="n">
        <v>2003</v>
      </c>
      <c r="C21" s="39" t="n">
        <v>-9</v>
      </c>
      <c r="D21" s="42"/>
      <c r="E21" s="17"/>
    </row>
    <row r="22" customFormat="false" ht="12.75" hidden="false" customHeight="false" outlineLevel="0" collapsed="false">
      <c r="A22" s="14" t="n">
        <v>2004</v>
      </c>
      <c r="B22" s="14" t="n">
        <v>2020</v>
      </c>
      <c r="C22" s="14" t="n">
        <v>-10</v>
      </c>
      <c r="D22" s="42"/>
      <c r="E22" s="17"/>
    </row>
    <row r="23" customFormat="false" ht="12.75" hidden="false" customHeight="false" outlineLevel="0" collapsed="false">
      <c r="C23" s="17"/>
      <c r="D23" s="43"/>
      <c r="E23" s="17"/>
    </row>
    <row r="24" customFormat="false" ht="12.75" hidden="false" customHeight="false" outlineLevel="0" collapsed="false">
      <c r="C24" s="17"/>
      <c r="D24" s="43"/>
      <c r="E24" s="17"/>
    </row>
    <row r="25" customFormat="false" ht="12.75" hidden="false" customHeight="false" outlineLevel="0" collapsed="false">
      <c r="C25" s="17"/>
      <c r="D25" s="43"/>
      <c r="E25" s="17"/>
    </row>
    <row r="26" customFormat="false" ht="12.75" hidden="false" customHeight="false" outlineLevel="0" collapsed="false">
      <c r="C26" s="17"/>
      <c r="D26" s="43"/>
      <c r="E26" s="17"/>
    </row>
    <row r="27" customFormat="false" ht="12.75" hidden="false" customHeight="false" outlineLevel="0" collapsed="false">
      <c r="C27" s="17"/>
      <c r="D27" s="43"/>
      <c r="E27" s="17"/>
    </row>
    <row r="28" customFormat="false" ht="12.75" hidden="false" customHeight="false" outlineLevel="0" collapsed="false">
      <c r="C28" s="17"/>
      <c r="D28" s="43"/>
    </row>
    <row r="29" customFormat="false" ht="12.75" hidden="false" customHeight="false" outlineLevel="0" collapsed="false">
      <c r="C29" s="17"/>
      <c r="D29" s="43"/>
    </row>
    <row r="30" customFormat="false" ht="12.75" hidden="false" customHeight="false" outlineLevel="0" collapsed="false">
      <c r="C30" s="17"/>
    </row>
  </sheetData>
  <mergeCells count="4">
    <mergeCell ref="A1:C1"/>
    <mergeCell ref="E1:G1"/>
    <mergeCell ref="A2:B2"/>
    <mergeCell ref="E2: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98" activeCellId="0" sqref="Q98"/>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7" width="12.14"/>
    <col collapsed="false" customWidth="true" hidden="false" outlineLevel="0" max="3" min="3" style="0" width="7.42"/>
    <col collapsed="false" customWidth="true" hidden="false" outlineLevel="0" max="6" min="6" style="0" width="9.99"/>
    <col collapsed="false" customWidth="true" hidden="false" outlineLevel="0" max="7" min="7" style="0" width="8.41"/>
    <col collapsed="false" customWidth="true" hidden="false" outlineLevel="0" max="10" min="10" style="0" width="9.99"/>
    <col collapsed="false" customWidth="true" hidden="false" outlineLevel="0" max="11" min="11" style="0" width="8.41"/>
  </cols>
  <sheetData>
    <row r="1" customFormat="false" ht="12.75" hidden="false" customHeight="false" outlineLevel="0" collapsed="false">
      <c r="B1" s="7" t="s">
        <v>39</v>
      </c>
    </row>
    <row r="2" customFormat="false" ht="13.5" hidden="false" customHeight="false" outlineLevel="0" collapsed="false">
      <c r="A2" s="17"/>
      <c r="B2" s="44"/>
      <c r="C2" s="17"/>
      <c r="D2" s="17"/>
      <c r="E2" s="17"/>
      <c r="F2" s="45"/>
      <c r="G2" s="46"/>
      <c r="H2" s="17"/>
      <c r="I2" s="17"/>
      <c r="J2" s="45"/>
      <c r="K2" s="46"/>
    </row>
    <row r="3" customFormat="false" ht="13.5" hidden="false" customHeight="false" outlineLevel="0" collapsed="false">
      <c r="B3" s="47" t="s">
        <v>40</v>
      </c>
      <c r="C3" s="48" t="n">
        <v>0.0275</v>
      </c>
      <c r="D3" s="49"/>
      <c r="E3" s="50"/>
      <c r="F3" s="51"/>
      <c r="G3" s="51"/>
      <c r="H3" s="49"/>
      <c r="I3" s="50"/>
      <c r="J3" s="51"/>
      <c r="K3" s="51"/>
    </row>
    <row r="4" customFormat="false" ht="12.75" hidden="false" customHeight="false" outlineLevel="0" collapsed="false">
      <c r="B4" s="52"/>
      <c r="C4" s="44"/>
      <c r="D4" s="53" t="s">
        <v>3</v>
      </c>
      <c r="E4" s="53"/>
      <c r="F4" s="53"/>
      <c r="G4" s="53"/>
      <c r="H4" s="53" t="s">
        <v>3</v>
      </c>
      <c r="I4" s="53"/>
      <c r="J4" s="53"/>
      <c r="K4" s="53"/>
    </row>
    <row r="5" customFormat="false" ht="12.75" hidden="false" customHeight="false" outlineLevel="0" collapsed="false">
      <c r="B5" s="52"/>
      <c r="C5" s="44"/>
      <c r="D5" s="53" t="s">
        <v>19</v>
      </c>
      <c r="E5" s="53"/>
      <c r="F5" s="53"/>
      <c r="G5" s="53"/>
      <c r="H5" s="53" t="s">
        <v>41</v>
      </c>
      <c r="I5" s="53"/>
      <c r="J5" s="53"/>
      <c r="K5" s="53"/>
    </row>
    <row r="6" customFormat="false" ht="12.75" hidden="false" customHeight="false" outlineLevel="0" collapsed="false">
      <c r="B6" s="54" t="s">
        <v>27</v>
      </c>
      <c r="C6" s="55" t="s">
        <v>42</v>
      </c>
      <c r="D6" s="54" t="s">
        <v>43</v>
      </c>
      <c r="E6" s="55" t="s">
        <v>44</v>
      </c>
      <c r="F6" s="55" t="s">
        <v>45</v>
      </c>
      <c r="G6" s="56" t="s">
        <v>46</v>
      </c>
      <c r="H6" s="54" t="s">
        <v>47</v>
      </c>
      <c r="I6" s="55" t="s">
        <v>44</v>
      </c>
      <c r="J6" s="55" t="s">
        <v>45</v>
      </c>
      <c r="K6" s="56" t="s">
        <v>46</v>
      </c>
    </row>
    <row r="7" customFormat="false" ht="12.75" hidden="false" customHeight="false" outlineLevel="0" collapsed="false">
      <c r="B7" s="57" t="n">
        <f aca="false">'q(x,t)'!A16</f>
        <v>0</v>
      </c>
      <c r="C7" s="17" t="n">
        <f aca="false">Jahr</f>
        <v>2006</v>
      </c>
      <c r="D7" s="58" t="n">
        <v>1</v>
      </c>
      <c r="E7" s="45" t="n">
        <f aca="false">IF(B7="",IF($B6="",0,POWER(1/(1+$C$3),$B6+1)*D7),POWER(1/(1+$C$3),$B7)*D7)</f>
        <v>1</v>
      </c>
      <c r="F7" s="45" t="n">
        <f aca="false">SUM(E7:$E$128)</f>
        <v>30.8178942465894</v>
      </c>
      <c r="G7" s="59" t="n">
        <f aca="false">IF(F7&lt;&gt;0,F7/E7,0)</f>
        <v>30.8178942465894</v>
      </c>
      <c r="H7" s="58" t="n">
        <v>1</v>
      </c>
      <c r="I7" s="45" t="n">
        <f aca="false">IF(B7="",IF($B6="",0,POWER(1/(1+$C$3),$B6+1)*H7),POWER(1/(1+$C$3),$B7)*H7)</f>
        <v>1</v>
      </c>
      <c r="J7" s="45" t="n">
        <f aca="false">SUM($I7:I$128)</f>
        <v>32.6876558453486</v>
      </c>
      <c r="K7" s="59" t="n">
        <f aca="false">IF(J7&lt;&gt;0,J7/I7,0)</f>
        <v>32.6876558453486</v>
      </c>
    </row>
    <row r="8" customFormat="false" ht="12.75" hidden="false" customHeight="false" outlineLevel="0" collapsed="false">
      <c r="B8" s="52" t="n">
        <f aca="false">IF(B7="","",IF(B7+1&gt;121,"",B7+1))</f>
        <v>1</v>
      </c>
      <c r="C8" s="17" t="n">
        <f aca="false">IF(B8="","",C7+1)</f>
        <v>2007</v>
      </c>
      <c r="D8" s="58" t="n">
        <f aca="false">IF(B7="","",D7*(1-'q(x,t)'!C16))</f>
        <v>0.993360244090764</v>
      </c>
      <c r="E8" s="45" t="n">
        <f aca="false">IF(B8="",IF($B7="",0,POWER(1/(1+$C$3),$B7+1)*D8),POWER(1/(1+$C$3),$B8)*D8)</f>
        <v>0.966773960185658</v>
      </c>
      <c r="F8" s="45" t="n">
        <f aca="false">SUM(E8:$E$128)</f>
        <v>29.8178942465894</v>
      </c>
      <c r="G8" s="59"/>
      <c r="H8" s="58" t="n">
        <f aca="false">IF(B7="","",H7*(1-'q(x,t)'!D16))</f>
        <v>0.999274</v>
      </c>
      <c r="I8" s="45" t="n">
        <f aca="false">IF(B8="",IF($B7="",0,POWER(1/(1+$C$3),$B7+1)*H8),POWER(1/(1+$C$3),$B8)*H8)</f>
        <v>0.972529440389294</v>
      </c>
      <c r="J8" s="45" t="n">
        <f aca="false">SUM($I8:I$128)</f>
        <v>31.6876558453486</v>
      </c>
      <c r="K8" s="59"/>
    </row>
    <row r="9" customFormat="false" ht="12.75" hidden="false" customHeight="false" outlineLevel="0" collapsed="false">
      <c r="B9" s="52" t="n">
        <f aca="false">IF(B8="","",IF(B8+1&gt;121,"",B8+1))</f>
        <v>2</v>
      </c>
      <c r="C9" s="17" t="n">
        <f aca="false">IF(B9="","",C8+1)</f>
        <v>2008</v>
      </c>
      <c r="D9" s="58" t="n">
        <f aca="false">IF(B8="","",D8*(1-'q(x,t)'!C17))</f>
        <v>0.986964093526944</v>
      </c>
      <c r="E9" s="45" t="n">
        <f aca="false">IF(B9="",IF($B8="",0,POWER(1/(1+$C$3),$B8+1)*D9),POWER(1/(1+$C$3),$B9)*D9)</f>
        <v>0.934840872149176</v>
      </c>
      <c r="F9" s="45" t="n">
        <f aca="false">SUM(E9:$E$128)</f>
        <v>28.8511202864037</v>
      </c>
      <c r="G9" s="59"/>
      <c r="H9" s="58" t="n">
        <f aca="false">IF(B8="","",H8*(1-'q(x,t)'!D17))</f>
        <v>0.998548527076</v>
      </c>
      <c r="I9" s="45" t="n">
        <f aca="false">IF(B9="",IF($B8="",0,POWER(1/(1+$C$3),$B8+1)*H9),POWER(1/(1+$C$3),$B9)*H9)</f>
        <v>0.945813512423914</v>
      </c>
      <c r="J9" s="45" t="n">
        <f aca="false">SUM($I9:I$128)</f>
        <v>30.7151264049593</v>
      </c>
      <c r="K9" s="59"/>
    </row>
    <row r="10" customFormat="false" ht="12.75" hidden="false" customHeight="false" outlineLevel="0" collapsed="false">
      <c r="B10" s="52" t="n">
        <f aca="false">IF(B9="","",IF(B9+1&gt;121,"",B9+1))</f>
        <v>3</v>
      </c>
      <c r="C10" s="17" t="n">
        <f aca="false">IF(B10="","",C9+1)</f>
        <v>2009</v>
      </c>
      <c r="D10" s="58" t="n">
        <f aca="false">IF(B9="","",D9*(1-'q(x,t)'!C18))</f>
        <v>0.980801364874411</v>
      </c>
      <c r="E10" s="45" t="n">
        <f aca="false">IF(B10="",IF($B9="",0,POWER(1/(1+$C$3),$B9+1)*D10),POWER(1/(1+$C$3),$B10)*D10)</f>
        <v>0.904139763975277</v>
      </c>
      <c r="F10" s="45" t="n">
        <f aca="false">SUM(E10:$E$128)</f>
        <v>27.9162794142545</v>
      </c>
      <c r="G10" s="59"/>
      <c r="H10" s="58" t="n">
        <f aca="false">IF(B9="","",H9*(1-'q(x,t)'!D18))</f>
        <v>0.997823580845343</v>
      </c>
      <c r="I10" s="45" t="n">
        <f aca="false">IF(B10="",IF($B9="",0,POWER(1/(1+$C$3),$B9+1)*H10),POWER(1/(1+$C$3),$B10)*H10)</f>
        <v>0.919831485950262</v>
      </c>
      <c r="J10" s="45" t="n">
        <f aca="false">SUM($I10:I$128)</f>
        <v>29.7693128925353</v>
      </c>
      <c r="K10" s="59"/>
    </row>
    <row r="11" customFormat="false" ht="12.75" hidden="false" customHeight="false" outlineLevel="0" collapsed="false">
      <c r="B11" s="52" t="n">
        <f aca="false">IF(B10="","",IF(B10+1&gt;121,"",B10+1))</f>
        <v>4</v>
      </c>
      <c r="C11" s="17" t="n">
        <f aca="false">IF(B11="","",C10+1)</f>
        <v>2010</v>
      </c>
      <c r="D11" s="58" t="n">
        <f aca="false">IF(B10="","",D10*(1-'q(x,t)'!C19))</f>
        <v>0.974862375559176</v>
      </c>
      <c r="E11" s="45" t="n">
        <f aca="false">IF(B11="",IF($B10="",0,POWER(1/(1+$C$3),$B10+1)*D11),POWER(1/(1+$C$3),$B11)*D11)</f>
        <v>0.874613118425217</v>
      </c>
      <c r="F11" s="45" t="n">
        <f aca="false">SUM(E11:$E$128)</f>
        <v>27.0121396502793</v>
      </c>
      <c r="G11" s="59"/>
      <c r="H11" s="58" t="n">
        <f aca="false">IF(B10="","",H10*(1-'q(x,t)'!D19))</f>
        <v>0.997099160925649</v>
      </c>
      <c r="I11" s="45" t="n">
        <f aca="false">IF(B11="",IF($B10="",0,POWER(1/(1+$C$3),$B10+1)*H11),POWER(1/(1+$C$3),$B11)*H11)</f>
        <v>0.894563200283661</v>
      </c>
      <c r="J11" s="45" t="n">
        <f aca="false">SUM($I11:I$128)</f>
        <v>28.8494814065851</v>
      </c>
      <c r="K11" s="59"/>
    </row>
    <row r="12" customFormat="false" ht="12.75" hidden="false" customHeight="false" outlineLevel="0" collapsed="false">
      <c r="B12" s="52" t="n">
        <f aca="false">IF(B11="","",IF(B11+1&gt;121,"",B11+1))</f>
        <v>5</v>
      </c>
      <c r="C12" s="17" t="n">
        <f aca="false">IF(B12="","",C11+1)</f>
        <v>2011</v>
      </c>
      <c r="D12" s="58" t="n">
        <f aca="false">IF(B11="","",D11*(1-'q(x,t)'!C20))</f>
        <v>0.969137914820217</v>
      </c>
      <c r="E12" s="45" t="n">
        <f aca="false">IF(B12="",IF($B11="",0,POWER(1/(1+$C$3),$B11+1)*D12),POWER(1/(1+$C$3),$B12)*D12)</f>
        <v>0.846206645650911</v>
      </c>
      <c r="F12" s="45" t="n">
        <f aca="false">SUM(E12:$E$128)</f>
        <v>26.1375265318541</v>
      </c>
      <c r="G12" s="59"/>
      <c r="H12" s="58" t="n">
        <f aca="false">IF(B11="","",H11*(1-'q(x,t)'!D20))</f>
        <v>0.996375266934817</v>
      </c>
      <c r="I12" s="45" t="n">
        <f aca="false">IF(B12="",IF($B11="",0,POWER(1/(1+$C$3),$B11+1)*H12),POWER(1/(1+$C$3),$B12)*H12)</f>
        <v>0.869989048564725</v>
      </c>
      <c r="J12" s="45" t="n">
        <f aca="false">SUM($I12:I$128)</f>
        <v>27.9549182063014</v>
      </c>
      <c r="K12" s="59"/>
    </row>
    <row r="13" customFormat="false" ht="12.75" hidden="false" customHeight="false" outlineLevel="0" collapsed="false">
      <c r="B13" s="52" t="n">
        <f aca="false">IF(B12="","",IF(B12+1&gt;121,"",B12+1))</f>
        <v>6</v>
      </c>
      <c r="C13" s="17" t="n">
        <f aca="false">IF(B13="","",C12+1)</f>
        <v>2012</v>
      </c>
      <c r="D13" s="58" t="n">
        <f aca="false">IF(B12="","",D12*(1-'q(x,t)'!C21))</f>
        <v>0.963619216605041</v>
      </c>
      <c r="E13" s="45" t="n">
        <f aca="false">IF(B13="",IF($B12="",0,POWER(1/(1+$C$3),$B12+1)*D13),POWER(1/(1+$C$3),$B13)*D13)</f>
        <v>0.818869072736271</v>
      </c>
      <c r="F13" s="45" t="n">
        <f aca="false">SUM(E13:$E$128)</f>
        <v>25.2913198862031</v>
      </c>
      <c r="G13" s="59"/>
      <c r="H13" s="58" t="n">
        <f aca="false">IF(B12="","",H12*(1-'q(x,t)'!D21))</f>
        <v>0.995651898491022</v>
      </c>
      <c r="I13" s="45" t="n">
        <f aca="false">IF(B13="",IF($B12="",0,POWER(1/(1+$C$3),$B12+1)*H13),POWER(1/(1+$C$3),$B13)*H13)</f>
        <v>0.846089962545467</v>
      </c>
      <c r="J13" s="45" t="n">
        <f aca="false">SUM($I13:I$128)</f>
        <v>27.0849291577367</v>
      </c>
      <c r="K13" s="59"/>
    </row>
    <row r="14" customFormat="false" ht="12.75" hidden="false" customHeight="false" outlineLevel="0" collapsed="false">
      <c r="B14" s="52" t="n">
        <f aca="false">IF(B13="","",IF(B13+1&gt;121,"",B13+1))</f>
        <v>7</v>
      </c>
      <c r="C14" s="17" t="n">
        <f aca="false">IF(B14="","",C13+1)</f>
        <v>2013</v>
      </c>
      <c r="D14" s="58" t="n">
        <f aca="false">IF(B13="","",D13*(1-'q(x,t)'!C22))</f>
        <v>0.958297934262027</v>
      </c>
      <c r="E14" s="45" t="n">
        <f aca="false">IF(B14="",IF($B13="",0,POWER(1/(1+$C$3),$B13+1)*D14),POWER(1/(1+$C$3),$B14)*D14)</f>
        <v>0.792551948691109</v>
      </c>
      <c r="F14" s="45" t="n">
        <f aca="false">SUM(E14:$E$128)</f>
        <v>24.4724508134669</v>
      </c>
      <c r="G14" s="59"/>
      <c r="H14" s="58" t="n">
        <f aca="false">IF(B13="","",H13*(1-'q(x,t)'!D22))</f>
        <v>0.994929055212718</v>
      </c>
      <c r="I14" s="45" t="n">
        <f aca="false">IF(B14="",IF($B13="",0,POWER(1/(1+$C$3),$B13+1)*H14),POWER(1/(1+$C$3),$B14)*H14)</f>
        <v>0.822847397793342</v>
      </c>
      <c r="J14" s="45" t="n">
        <f aca="false">SUM($I14:I$128)</f>
        <v>26.2388391951912</v>
      </c>
      <c r="K14" s="59"/>
    </row>
    <row r="15" customFormat="false" ht="12.75" hidden="false" customHeight="false" outlineLevel="0" collapsed="false">
      <c r="B15" s="52" t="n">
        <f aca="false">IF(B14="","",IF(B14+1&gt;121,"",B14+1))</f>
        <v>8</v>
      </c>
      <c r="C15" s="17" t="n">
        <f aca="false">IF(B15="","",C14+1)</f>
        <v>2014</v>
      </c>
      <c r="D15" s="58" t="n">
        <f aca="false">IF(B14="","",D14*(1-'q(x,t)'!C23))</f>
        <v>0.953166116895676</v>
      </c>
      <c r="E15" s="45" t="n">
        <f aca="false">IF(B15="",IF($B14="",0,POWER(1/(1+$C$3),$B14+1)*D15),POWER(1/(1+$C$3),$B15)*D15)</f>
        <v>0.767209463645406</v>
      </c>
      <c r="F15" s="45" t="n">
        <f aca="false">SUM(E15:$E$128)</f>
        <v>23.6798988647758</v>
      </c>
      <c r="G15" s="59"/>
      <c r="H15" s="58" t="n">
        <f aca="false">IF(B14="","",H14*(1-'q(x,t)'!D23))</f>
        <v>0.994206736718633</v>
      </c>
      <c r="I15" s="45" t="n">
        <f aca="false">IF(B15="",IF($B14="",0,POWER(1/(1+$C$3),$B14+1)*H15),POWER(1/(1+$C$3),$B15)*H15)</f>
        <v>0.800243319301746</v>
      </c>
      <c r="J15" s="45" t="n">
        <f aca="false">SUM($I15:I$128)</f>
        <v>25.4159917973979</v>
      </c>
      <c r="K15" s="59"/>
    </row>
    <row r="16" customFormat="false" ht="12.75" hidden="false" customHeight="false" outlineLevel="0" collapsed="false">
      <c r="B16" s="52" t="n">
        <f aca="false">IF(B15="","",IF(B15+1&gt;121,"",B15+1))</f>
        <v>9</v>
      </c>
      <c r="C16" s="17" t="n">
        <f aca="false">IF(B16="","",C15+1)</f>
        <v>2015</v>
      </c>
      <c r="D16" s="58" t="n">
        <f aca="false">IF(B15="","",D15*(1-'q(x,t)'!C24))</f>
        <v>0.94821618726192</v>
      </c>
      <c r="E16" s="45" t="n">
        <f aca="false">IF(B16="",IF($B15="",0,POWER(1/(1+$C$3),$B15+1)*D16),POWER(1/(1+$C$3),$B16)*D16)</f>
        <v>0.742798281102384</v>
      </c>
      <c r="F16" s="45" t="n">
        <f aca="false">SUM(E16:$E$128)</f>
        <v>22.9126894011304</v>
      </c>
      <c r="G16" s="59"/>
      <c r="H16" s="58" t="n">
        <f aca="false">IF(B15="","",H15*(1-'q(x,t)'!D24))</f>
        <v>0.993484942627776</v>
      </c>
      <c r="I16" s="45" t="n">
        <f aca="false">IF(B16="",IF($B15="",0,POWER(1/(1+$C$3),$B15+1)*H16),POWER(1/(1+$C$3),$B16)*H16)</f>
        <v>0.778260187495798</v>
      </c>
      <c r="J16" s="45" t="n">
        <f aca="false">SUM($I16:I$128)</f>
        <v>24.6157484780961</v>
      </c>
      <c r="K16" s="59"/>
    </row>
    <row r="17" customFormat="false" ht="12.75" hidden="false" customHeight="false" outlineLevel="0" collapsed="false">
      <c r="B17" s="52" t="n">
        <f aca="false">IF(B16="","",IF(B16+1&gt;121,"",B16+1))</f>
        <v>10</v>
      </c>
      <c r="C17" s="17" t="n">
        <f aca="false">IF(B17="","",C16+1)</f>
        <v>2016</v>
      </c>
      <c r="D17" s="58" t="n">
        <f aca="false">IF(B16="","",D16*(1-'q(x,t)'!C25))</f>
        <v>0.943440921090596</v>
      </c>
      <c r="E17" s="45" t="n">
        <f aca="false">IF(B17="",IF($B16="",0,POWER(1/(1+$C$3),$B16+1)*D17),POWER(1/(1+$C$3),$B17)*D17)</f>
        <v>0.719277382208886</v>
      </c>
      <c r="F17" s="45" t="n">
        <f aca="false">SUM(E17:$E$128)</f>
        <v>22.169891120028</v>
      </c>
      <c r="G17" s="59"/>
      <c r="H17" s="58" t="n">
        <f aca="false">IF(B16="","",H16*(1-'q(x,t)'!D25))</f>
        <v>0.992763672559428</v>
      </c>
      <c r="I17" s="45" t="n">
        <f aca="false">IF(B17="",IF($B16="",0,POWER(1/(1+$C$3),$B16+1)*H17),POWER(1/(1+$C$3),$B17)*H17)</f>
        <v>0.756880944622556</v>
      </c>
      <c r="J17" s="45" t="n">
        <f aca="false">SUM($I17:I$128)</f>
        <v>23.8374882906003</v>
      </c>
      <c r="K17" s="59"/>
    </row>
    <row r="18" customFormat="false" ht="12.75" hidden="false" customHeight="false" outlineLevel="0" collapsed="false">
      <c r="B18" s="52" t="n">
        <f aca="false">IF(B17="","",IF(B17+1&gt;121,"",B17+1))</f>
        <v>11</v>
      </c>
      <c r="C18" s="17" t="n">
        <f aca="false">IF(B18="","",C17+1)</f>
        <v>2017</v>
      </c>
      <c r="D18" s="58" t="n">
        <f aca="false">IF(B17="","",D17*(1-'q(x,t)'!C26))</f>
        <v>0.938833427731365</v>
      </c>
      <c r="E18" s="45" t="n">
        <f aca="false">IF(B18="",IF($B17="",0,POWER(1/(1+$C$3),$B17+1)*D18),POWER(1/(1+$C$3),$B18)*D18)</f>
        <v>0.696607921092137</v>
      </c>
      <c r="F18" s="45" t="n">
        <f aca="false">SUM(E18:$E$128)</f>
        <v>21.4506137378191</v>
      </c>
      <c r="G18" s="59"/>
      <c r="H18" s="58" t="n">
        <f aca="false">IF(B17="","",H17*(1-'q(x,t)'!D26))</f>
        <v>0.99204292613315</v>
      </c>
      <c r="I18" s="45" t="n">
        <f aca="false">IF(B18="",IF($B17="",0,POWER(1/(1+$C$3),$B17+1)*H18),POWER(1/(1+$C$3),$B18)*H18)</f>
        <v>0.736089001515095</v>
      </c>
      <c r="J18" s="45" t="n">
        <f aca="false">SUM($I18:I$128)</f>
        <v>23.0806073459778</v>
      </c>
      <c r="K18" s="59"/>
    </row>
    <row r="19" customFormat="false" ht="12.75" hidden="false" customHeight="false" outlineLevel="0" collapsed="false">
      <c r="B19" s="52" t="n">
        <f aca="false">IF(B18="","",IF(B18+1&gt;121,"",B18+1))</f>
        <v>12</v>
      </c>
      <c r="C19" s="17" t="n">
        <f aca="false">IF(B19="","",C18+1)</f>
        <v>2018</v>
      </c>
      <c r="D19" s="58" t="n">
        <f aca="false">IF(B18="","",D18*(1-'q(x,t)'!C27))</f>
        <v>0.934387132027648</v>
      </c>
      <c r="E19" s="45" t="n">
        <f aca="false">IF(B19="",IF($B18="",0,POWER(1/(1+$C$3),$B18+1)*D19),POWER(1/(1+$C$3),$B19)*D19)</f>
        <v>0.674753090394107</v>
      </c>
      <c r="F19" s="45" t="n">
        <f aca="false">SUM(E19:$E$128)</f>
        <v>20.754005816727</v>
      </c>
      <c r="G19" s="59"/>
      <c r="H19" s="58" t="n">
        <f aca="false">IF(B18="","",H18*(1-'q(x,t)'!D27))</f>
        <v>0.991287981466362</v>
      </c>
      <c r="I19" s="45" t="n">
        <f aca="false">IF(B19="",IF($B18="",0,POWER(1/(1+$C$3),$B18+1)*H19),POWER(1/(1+$C$3),$B19)*H19)</f>
        <v>0.715843151128897</v>
      </c>
      <c r="J19" s="45" t="n">
        <f aca="false">SUM($I19:I$128)</f>
        <v>22.3445183444627</v>
      </c>
      <c r="K19" s="59"/>
    </row>
    <row r="20" customFormat="false" ht="12.75" hidden="false" customHeight="false" outlineLevel="0" collapsed="false">
      <c r="B20" s="52" t="n">
        <f aca="false">IF(B19="","",IF(B19+1&gt;121,"",B19+1))</f>
        <v>13</v>
      </c>
      <c r="C20" s="17" t="n">
        <f aca="false">IF(B20="","",C19+1)</f>
        <v>2019</v>
      </c>
      <c r="D20" s="58" t="n">
        <f aca="false">IF(B19="","",D19*(1-'q(x,t)'!C28))</f>
        <v>0.930095757330744</v>
      </c>
      <c r="E20" s="45" t="n">
        <f aca="false">IF(B20="",IF($B19="",0,POWER(1/(1+$C$3),$B19+1)*D20),POWER(1/(1+$C$3),$B20)*D20)</f>
        <v>0.653677996209009</v>
      </c>
      <c r="F20" s="45" t="n">
        <f aca="false">SUM(E20:$E$128)</f>
        <v>20.0792527263328</v>
      </c>
      <c r="G20" s="59"/>
      <c r="H20" s="58" t="n">
        <f aca="false">IF(B19="","",H19*(1-'q(x,t)'!D28))</f>
        <v>0.990496933657152</v>
      </c>
      <c r="I20" s="45" t="n">
        <f aca="false">IF(B20="",IF($B19="",0,POWER(1/(1+$C$3),$B19+1)*H20),POWER(1/(1+$C$3),$B20)*H20)</f>
        <v>0.696128377901991</v>
      </c>
      <c r="J20" s="45" t="n">
        <f aca="false">SUM($I20:I$128)</f>
        <v>21.6286751933338</v>
      </c>
      <c r="K20" s="59"/>
    </row>
    <row r="21" customFormat="false" ht="12.75" hidden="false" customHeight="false" outlineLevel="0" collapsed="false">
      <c r="B21" s="52" t="n">
        <f aca="false">IF(B20="","",IF(B20+1&gt;121,"",B20+1))</f>
        <v>14</v>
      </c>
      <c r="C21" s="17" t="n">
        <f aca="false">IF(B21="","",C20+1)</f>
        <v>2020</v>
      </c>
      <c r="D21" s="58" t="n">
        <f aca="false">IF(B20="","",D20*(1-'q(x,t)'!C29))</f>
        <v>0.92595330957325</v>
      </c>
      <c r="E21" s="45" t="n">
        <f aca="false">IF(B21="",IF($B20="",0,POWER(1/(1+$C$3),$B20+1)*D21),POWER(1/(1+$C$3),$B21)*D21)</f>
        <v>0.633349541697103</v>
      </c>
      <c r="F21" s="45" t="n">
        <f aca="false">SUM(E21:$E$128)</f>
        <v>19.4255747301238</v>
      </c>
      <c r="G21" s="59"/>
      <c r="H21" s="58" t="n">
        <f aca="false">IF(B20="","",H20*(1-'q(x,t)'!D29))</f>
        <v>0.989667887723681</v>
      </c>
      <c r="I21" s="45" t="n">
        <f aca="false">IF(B21="",IF($B20="",0,POWER(1/(1+$C$3),$B20+1)*H21),POWER(1/(1+$C$3),$B21)*H21)</f>
        <v>0.676930139610401</v>
      </c>
      <c r="J21" s="45" t="n">
        <f aca="false">SUM($I21:I$128)</f>
        <v>20.9325468154318</v>
      </c>
      <c r="K21" s="59"/>
    </row>
    <row r="22" customFormat="false" ht="12.75" hidden="false" customHeight="false" outlineLevel="0" collapsed="false">
      <c r="B22" s="52" t="n">
        <f aca="false">IF(B21="","",IF(B21+1&gt;121,"",B21+1))</f>
        <v>15</v>
      </c>
      <c r="C22" s="17" t="n">
        <f aca="false">IF(B22="","",C21+1)</f>
        <v>2021</v>
      </c>
      <c r="D22" s="58" t="n">
        <f aca="false">IF(B21="","",D21*(1-'q(x,t)'!C30))</f>
        <v>0.921954062327206</v>
      </c>
      <c r="E22" s="45" t="n">
        <f aca="false">IF(B22="",IF($B21="",0,POWER(1/(1+$C$3),$B21+1)*D22),POWER(1/(1+$C$3),$B22)*D22)</f>
        <v>0.613736318709194</v>
      </c>
      <c r="F22" s="45" t="n">
        <f aca="false">SUM(E22:$E$128)</f>
        <v>18.7922251884267</v>
      </c>
      <c r="G22" s="59"/>
      <c r="H22" s="58" t="n">
        <f aca="false">IF(B21="","",H21*(1-'q(x,t)'!D30))</f>
        <v>0.988799948986147</v>
      </c>
      <c r="I22" s="45" t="n">
        <f aca="false">IF(B22="",IF($B21="",0,POWER(1/(1+$C$3),$B21+1)*H22),POWER(1/(1+$C$3),$B22)*H22)</f>
        <v>0.658235009126971</v>
      </c>
      <c r="J22" s="45" t="n">
        <f aca="false">SUM($I22:I$128)</f>
        <v>20.2556166758214</v>
      </c>
      <c r="K22" s="59"/>
    </row>
    <row r="23" customFormat="false" ht="12.75" hidden="false" customHeight="false" outlineLevel="0" collapsed="false">
      <c r="B23" s="52" t="n">
        <f aca="false">IF(B22="","",IF(B22+1&gt;121,"",B22+1))</f>
        <v>16</v>
      </c>
      <c r="C23" s="17" t="n">
        <f aca="false">IF(B23="","",C22+1)</f>
        <v>2022</v>
      </c>
      <c r="D23" s="58" t="n">
        <f aca="false">IF(B22="","",D22*(1-'q(x,t)'!C31))</f>
        <v>0.918092542778231</v>
      </c>
      <c r="E23" s="45" t="n">
        <f aca="false">IF(B23="",IF($B22="",0,POWER(1/(1+$C$3),$B22+1)*D23),POWER(1/(1+$C$3),$B23)*D23)</f>
        <v>0.594808506812014</v>
      </c>
      <c r="F23" s="45" t="n">
        <f aca="false">SUM(E23:$E$128)</f>
        <v>18.1784888697175</v>
      </c>
      <c r="G23" s="59"/>
      <c r="H23" s="58" t="n">
        <f aca="false">IF(B22="","",H22*(1-'q(x,t)'!D31))</f>
        <v>0.98789025303308</v>
      </c>
      <c r="I23" s="45" t="n">
        <f aca="false">IF(B23="",IF($B22="",0,POWER(1/(1+$C$3),$B22+1)*H23),POWER(1/(1+$C$3),$B23)*H23)</f>
        <v>0.640028645176228</v>
      </c>
      <c r="J23" s="45" t="n">
        <f aca="false">SUM($I23:I$128)</f>
        <v>19.5973816666944</v>
      </c>
      <c r="K23" s="59"/>
    </row>
    <row r="24" customFormat="false" ht="12.75" hidden="false" customHeight="false" outlineLevel="0" collapsed="false">
      <c r="B24" s="52" t="n">
        <f aca="false">IF(B23="","",IF(B23+1&gt;121,"",B23+1))</f>
        <v>17</v>
      </c>
      <c r="C24" s="17" t="n">
        <f aca="false">IF(B24="","",C23+1)</f>
        <v>2023</v>
      </c>
      <c r="D24" s="58" t="n">
        <f aca="false">IF(B23="","",D23*(1-'q(x,t)'!C32))</f>
        <v>0.914363518552171</v>
      </c>
      <c r="E24" s="45" t="n">
        <f aca="false">IF(B24="",IF($B23="",0,POWER(1/(1+$C$3),$B23+1)*D24),POWER(1/(1+$C$3),$B24)*D24)</f>
        <v>0.576537779155302</v>
      </c>
      <c r="F24" s="45" t="n">
        <f aca="false">SUM(E24:$E$128)</f>
        <v>17.5836803629055</v>
      </c>
      <c r="G24" s="59"/>
      <c r="H24" s="58" t="n">
        <f aca="false">IF(B23="","",H23*(1-'q(x,t)'!D32))</f>
        <v>0.986936938938903</v>
      </c>
      <c r="I24" s="45" t="n">
        <f aca="false">IF(B24="",IF($B23="",0,POWER(1/(1+$C$3),$B23+1)*H24),POWER(1/(1+$C$3),$B24)*H24)</f>
        <v>0.622297827283341</v>
      </c>
      <c r="J24" s="45" t="n">
        <f aca="false">SUM($I24:I$128)</f>
        <v>18.9573530215182</v>
      </c>
      <c r="K24" s="59"/>
    </row>
    <row r="25" customFormat="false" ht="12.75" hidden="false" customHeight="false" outlineLevel="0" collapsed="false">
      <c r="B25" s="52" t="n">
        <f aca="false">IF(B24="","",IF(B24+1&gt;121,"",B24+1))</f>
        <v>18</v>
      </c>
      <c r="C25" s="17" t="n">
        <f aca="false">IF(B25="","",C24+1)</f>
        <v>2024</v>
      </c>
      <c r="D25" s="58" t="n">
        <f aca="false">IF(B24="","",D24*(1-'q(x,t)'!C33))</f>
        <v>0.910761985335692</v>
      </c>
      <c r="E25" s="45" t="n">
        <f aca="false">IF(B25="",IF($B24="",0,POWER(1/(1+$C$3),$B24+1)*D25),POWER(1/(1+$C$3),$B25)*D25)</f>
        <v>0.558897214667542</v>
      </c>
      <c r="F25" s="45" t="n">
        <f aca="false">SUM(E25:$E$128)</f>
        <v>17.0071425837502</v>
      </c>
      <c r="G25" s="59"/>
      <c r="H25" s="58" t="n">
        <f aca="false">IF(B24="","",H24*(1-'q(x,t)'!D33))</f>
        <v>0.985938158756697</v>
      </c>
      <c r="I25" s="45" t="n">
        <f aca="false">IF(B25="",IF($B24="",0,POWER(1/(1+$C$3),$B24+1)*H25),POWER(1/(1+$C$3),$B25)*H25)</f>
        <v>0.605029743924214</v>
      </c>
      <c r="J25" s="45" t="n">
        <f aca="false">SUM($I25:I$128)</f>
        <v>18.3350551942349</v>
      </c>
      <c r="K25" s="59"/>
    </row>
    <row r="26" customFormat="false" ht="12.75" hidden="false" customHeight="false" outlineLevel="0" collapsed="false">
      <c r="B26" s="52" t="n">
        <f aca="false">IF(B25="","",IF(B25+1&gt;121,"",B25+1))</f>
        <v>19</v>
      </c>
      <c r="C26" s="17" t="n">
        <f aca="false">IF(B26="","",C25+1)</f>
        <v>2025</v>
      </c>
      <c r="D26" s="58" t="n">
        <f aca="false">IF(B25="","",D25*(1-'q(x,t)'!C34))</f>
        <v>0.907283155236656</v>
      </c>
      <c r="E26" s="45" t="n">
        <f aca="false">IF(B26="",IF($B25="",0,POWER(1/(1+$C$3),$B25+1)*D26),POWER(1/(1+$C$3),$B26)*D26)</f>
        <v>0.541861216109326</v>
      </c>
      <c r="F26" s="45" t="n">
        <f aca="false">SUM(E26:$E$128)</f>
        <v>16.4482453690827</v>
      </c>
      <c r="G26" s="59"/>
      <c r="H26" s="58" t="n">
        <f aca="false">IF(B25="","",H25*(1-'q(x,t)'!D34))</f>
        <v>0.984892078370256</v>
      </c>
      <c r="I26" s="45" t="n">
        <f aca="false">IF(B26="",IF($B25="",0,POWER(1/(1+$C$3),$B25+1)*H26),POWER(1/(1+$C$3),$B26)*H26)</f>
        <v>0.588211977971689</v>
      </c>
      <c r="J26" s="45" t="n">
        <f aca="false">SUM($I26:I$128)</f>
        <v>17.7300254503107</v>
      </c>
      <c r="K26" s="59"/>
    </row>
    <row r="27" customFormat="false" ht="12.75" hidden="false" customHeight="false" outlineLevel="0" collapsed="false">
      <c r="B27" s="52" t="n">
        <f aca="false">IF(B26="","",IF(B26+1&gt;121,"",B26+1))</f>
        <v>20</v>
      </c>
      <c r="C27" s="17" t="n">
        <f aca="false">IF(B27="","",C26+1)</f>
        <v>2026</v>
      </c>
      <c r="D27" s="58" t="n">
        <f aca="false">IF(B26="","",D26*(1-'q(x,t)'!C35))</f>
        <v>0.903922445834237</v>
      </c>
      <c r="E27" s="45" t="n">
        <f aca="false">IF(B27="",IF($B26="",0,POWER(1/(1+$C$3),$B26+1)*D27),POWER(1/(1+$C$3),$B27)*D27)</f>
        <v>0.525405433551567</v>
      </c>
      <c r="F27" s="45" t="n">
        <f aca="false">SUM(E27:$E$128)</f>
        <v>15.9063841529734</v>
      </c>
      <c r="G27" s="59"/>
      <c r="H27" s="58" t="n">
        <f aca="false">IF(B26="","",H26*(1-'q(x,t)'!D35))</f>
        <v>0.983796878379109</v>
      </c>
      <c r="I27" s="45" t="n">
        <f aca="false">IF(B27="",IF($B26="",0,POWER(1/(1+$C$3),$B26+1)*H27),POWER(1/(1+$C$3),$B27)*H27)</f>
        <v>0.571832492702856</v>
      </c>
      <c r="J27" s="45" t="n">
        <f aca="false">SUM($I27:I$128)</f>
        <v>17.141813472339</v>
      </c>
      <c r="K27" s="59"/>
    </row>
    <row r="28" customFormat="false" ht="12.75" hidden="false" customHeight="false" outlineLevel="0" collapsed="false">
      <c r="B28" s="52" t="n">
        <f aca="false">IF(B27="","",IF(B27+1&gt;121,"",B27+1))</f>
        <v>21</v>
      </c>
      <c r="C28" s="17" t="n">
        <f aca="false">IF(B28="","",C27+1)</f>
        <v>2027</v>
      </c>
      <c r="D28" s="58" t="n">
        <f aca="false">IF(B27="","",D27*(1-'q(x,t)'!C36))</f>
        <v>0.900675469872474</v>
      </c>
      <c r="E28" s="45" t="n">
        <f aca="false">IF(B28="",IF($B27="",0,POWER(1/(1+$C$3),$B27+1)*D28),POWER(1/(1+$C$3),$B28)*D28)</f>
        <v>0.509506692880741</v>
      </c>
      <c r="F28" s="45" t="n">
        <f aca="false">SUM(E28:$E$128)</f>
        <v>15.3809787194218</v>
      </c>
      <c r="G28" s="59"/>
      <c r="H28" s="58" t="n">
        <f aca="false">IF(B27="","",H27*(1-'q(x,t)'!D36))</f>
        <v>0.982649771218918</v>
      </c>
      <c r="I28" s="45" t="n">
        <f aca="false">IF(B28="",IF($B27="",0,POWER(1/(1+$C$3),$B27+1)*H28),POWER(1/(1+$C$3),$B28)*H28)</f>
        <v>0.555879061816413</v>
      </c>
      <c r="J28" s="45" t="n">
        <f aca="false">SUM($I28:I$128)</f>
        <v>16.5699809796361</v>
      </c>
      <c r="K28" s="59"/>
    </row>
    <row r="29" customFormat="false" ht="12.75" hidden="false" customHeight="false" outlineLevel="0" collapsed="false">
      <c r="B29" s="52" t="n">
        <f aca="false">IF(B28="","",IF(B28+1&gt;121,"",B28+1))</f>
        <v>22</v>
      </c>
      <c r="C29" s="17" t="n">
        <f aca="false">IF(B29="","",C28+1)</f>
        <v>2028</v>
      </c>
      <c r="D29" s="58" t="n">
        <f aca="false">IF(B28="","",D28*(1-'q(x,t)'!C37))</f>
        <v>0.897538025554386</v>
      </c>
      <c r="E29" s="45" t="n">
        <f aca="false">IF(B29="",IF($B28="",0,POWER(1/(1+$C$3),$B28+1)*D29),POWER(1/(1+$C$3),$B29)*D29)</f>
        <v>0.494142928965158</v>
      </c>
      <c r="F29" s="45" t="n">
        <f aca="false">SUM(E29:$E$128)</f>
        <v>14.871472026541</v>
      </c>
      <c r="G29" s="59"/>
      <c r="H29" s="58" t="n">
        <f aca="false">IF(B28="","",H28*(1-'q(x,t)'!D37))</f>
        <v>0.981447990548718</v>
      </c>
      <c r="I29" s="45" t="n">
        <f aca="false">IF(B29="",IF($B28="",0,POWER(1/(1+$C$3),$B28+1)*H29),POWER(1/(1+$C$3),$B29)*H29)</f>
        <v>0.540339875156994</v>
      </c>
      <c r="J29" s="45" t="n">
        <f aca="false">SUM($I29:I$128)</f>
        <v>16.0141019178197</v>
      </c>
      <c r="K29" s="59"/>
    </row>
    <row r="30" customFormat="false" ht="12.75" hidden="false" customHeight="false" outlineLevel="0" collapsed="false">
      <c r="B30" s="52" t="n">
        <f aca="false">IF(B29="","",IF(B29+1&gt;121,"",B29+1))</f>
        <v>23</v>
      </c>
      <c r="C30" s="17" t="n">
        <f aca="false">IF(B30="","",C29+1)</f>
        <v>2029</v>
      </c>
      <c r="D30" s="58" t="n">
        <f aca="false">IF(B29="","",D29*(1-'q(x,t)'!C38))</f>
        <v>0.894506087396963</v>
      </c>
      <c r="E30" s="45" t="n">
        <f aca="false">IF(B30="",IF($B29="",0,POWER(1/(1+$C$3),$B29+1)*D30),POWER(1/(1+$C$3),$B30)*D30)</f>
        <v>0.479293123145415</v>
      </c>
      <c r="F30" s="45" t="n">
        <f aca="false">SUM(E30:$E$128)</f>
        <v>14.3773290975759</v>
      </c>
      <c r="G30" s="59"/>
      <c r="H30" s="58" t="n">
        <f aca="false">IF(B29="","",H29*(1-'q(x,t)'!D38))</f>
        <v>0.980189774224834</v>
      </c>
      <c r="I30" s="45" t="n">
        <f aca="false">IF(B30="",IF($B29="",0,POWER(1/(1+$C$3),$B29+1)*H30),POWER(1/(1+$C$3),$B30)*H30)</f>
        <v>0.52520404811391</v>
      </c>
      <c r="J30" s="45" t="n">
        <f aca="false">SUM($I30:I$128)</f>
        <v>15.4737620426627</v>
      </c>
      <c r="K30" s="59"/>
    </row>
    <row r="31" customFormat="false" ht="12.75" hidden="false" customHeight="false" outlineLevel="0" collapsed="false">
      <c r="B31" s="52" t="n">
        <f aca="false">IF(B30="","",IF(B30+1&gt;121,"",B30+1))</f>
        <v>24</v>
      </c>
      <c r="C31" s="17" t="n">
        <f aca="false">IF(B31="","",C30+1)</f>
        <v>2030</v>
      </c>
      <c r="D31" s="58" t="n">
        <f aca="false">IF(B30="","",D30*(1-'q(x,t)'!C39))</f>
        <v>0.891573665224726</v>
      </c>
      <c r="E31" s="45" t="n">
        <f aca="false">IF(B31="",IF($B30="",0,POWER(1/(1+$C$3),$B30+1)*D31),POWER(1/(1+$C$3),$B31)*D31)</f>
        <v>0.464936132746415</v>
      </c>
      <c r="F31" s="45" t="n">
        <f aca="false">SUM(E31:$E$128)</f>
        <v>13.8980359744305</v>
      </c>
      <c r="G31" s="59"/>
      <c r="H31" s="58" t="n">
        <f aca="false">IF(B30="","",H30*(1-'q(x,t)'!D39))</f>
        <v>0.978871418978502</v>
      </c>
      <c r="I31" s="45" t="n">
        <f aca="false">IF(B31="",IF($B30="",0,POWER(1/(1+$C$3),$B30+1)*H31),POWER(1/(1+$C$3),$B31)*H31)</f>
        <v>0.510459998704815</v>
      </c>
      <c r="J31" s="45" t="n">
        <f aca="false">SUM($I31:I$128)</f>
        <v>14.9485579945488</v>
      </c>
      <c r="K31" s="59"/>
    </row>
    <row r="32" customFormat="false" ht="12.75" hidden="false" customHeight="false" outlineLevel="0" collapsed="false">
      <c r="B32" s="52" t="n">
        <f aca="false">IF(B31="","",IF(B31+1&gt;121,"",B31+1))</f>
        <v>25</v>
      </c>
      <c r="C32" s="17" t="n">
        <f aca="false">IF(B32="","",C31+1)</f>
        <v>2031</v>
      </c>
      <c r="D32" s="58" t="n">
        <f aca="false">IF(B31="","",D31*(1-'q(x,t)'!C40))</f>
        <v>0.888602769739006</v>
      </c>
      <c r="E32" s="45" t="n">
        <f aca="false">IF(B32="",IF($B31="",0,POWER(1/(1+$C$3),$B31+1)*D32),POWER(1/(1+$C$3),$B32)*D32)</f>
        <v>0.450984794005415</v>
      </c>
      <c r="F32" s="45" t="n">
        <f aca="false">SUM(E32:$E$128)</f>
        <v>13.4330998416841</v>
      </c>
      <c r="G32" s="59"/>
      <c r="H32" s="58" t="n">
        <f aca="false">IF(B31="","",H31*(1-'q(x,t)'!D40))</f>
        <v>0.977491210277742</v>
      </c>
      <c r="I32" s="45" t="n">
        <f aca="false">IF(B32="",IF($B31="",0,POWER(1/(1+$C$3),$B31+1)*H32),POWER(1/(1+$C$3),$B32)*H32)</f>
        <v>0.496097567013762</v>
      </c>
      <c r="J32" s="45" t="n">
        <f aca="false">SUM($I32:I$128)</f>
        <v>14.438097995844</v>
      </c>
      <c r="K32" s="59"/>
    </row>
    <row r="33" customFormat="false" ht="12.75" hidden="false" customHeight="false" outlineLevel="0" collapsed="false">
      <c r="B33" s="52" t="n">
        <f aca="false">IF(B32="","",IF(B32+1&gt;121,"",B32+1))</f>
        <v>26</v>
      </c>
      <c r="C33" s="17" t="n">
        <f aca="false">IF(B33="","",C32+1)</f>
        <v>2032</v>
      </c>
      <c r="D33" s="58" t="n">
        <f aca="false">IF(B32="","",D32*(1-'q(x,t)'!C41))</f>
        <v>0.885613019413802</v>
      </c>
      <c r="E33" s="45" t="n">
        <f aca="false">IF(B33="",IF($B32="",0,POWER(1/(1+$C$3),$B32+1)*D33),POWER(1/(1+$C$3),$B33)*D33)</f>
        <v>0.437437890184421</v>
      </c>
      <c r="F33" s="45" t="n">
        <f aca="false">SUM(E33:$E$128)</f>
        <v>12.9821150476786</v>
      </c>
      <c r="G33" s="59"/>
      <c r="H33" s="58" t="n">
        <f aca="false">IF(B32="","",H32*(1-'q(x,t)'!D41))</f>
        <v>0.976045500777741</v>
      </c>
      <c r="I33" s="45" t="n">
        <f aca="false">IF(B33="",IF($B32="",0,POWER(1/(1+$C$3),$B32+1)*H33),POWER(1/(1+$C$3),$B33)*H33)</f>
        <v>0.482105925753916</v>
      </c>
      <c r="J33" s="45" t="n">
        <f aca="false">SUM($I33:I$128)</f>
        <v>13.9420004288302</v>
      </c>
      <c r="K33" s="59"/>
    </row>
    <row r="34" customFormat="false" ht="12.75" hidden="false" customHeight="false" outlineLevel="0" collapsed="false">
      <c r="B34" s="52" t="n">
        <f aca="false">IF(B33="","",IF(B33+1&gt;121,"",B33+1))</f>
        <v>27</v>
      </c>
      <c r="C34" s="17" t="n">
        <f aca="false">IF(B34="","",C33+1)</f>
        <v>2033</v>
      </c>
      <c r="D34" s="58" t="n">
        <f aca="false">IF(B33="","",D33*(1-'q(x,t)'!C42))</f>
        <v>0.882625367470357</v>
      </c>
      <c r="E34" s="45" t="n">
        <f aca="false">IF(B34="",IF($B33="",0,POWER(1/(1+$C$3),$B33+1)*D34),POWER(1/(1+$C$3),$B34)*D34)</f>
        <v>0.424294088050075</v>
      </c>
      <c r="F34" s="45" t="n">
        <f aca="false">SUM(E34:$E$128)</f>
        <v>12.5446771574942</v>
      </c>
      <c r="G34" s="59"/>
      <c r="H34" s="58" t="n">
        <f aca="false">IF(B33="","",H33*(1-'q(x,t)'!D42))</f>
        <v>0.974532630251536</v>
      </c>
      <c r="I34" s="45" t="n">
        <f aca="false">IF(B34="",IF($B33="",0,POWER(1/(1+$C$3),$B33+1)*H34),POWER(1/(1+$C$3),$B34)*H34)</f>
        <v>0.468475583035521</v>
      </c>
      <c r="J34" s="45" t="n">
        <f aca="false">SUM($I34:I$128)</f>
        <v>13.4598945030763</v>
      </c>
      <c r="K34" s="59"/>
    </row>
    <row r="35" customFormat="false" ht="12.75" hidden="false" customHeight="false" outlineLevel="0" collapsed="false">
      <c r="B35" s="52" t="n">
        <f aca="false">IF(B34="","",IF(B34+1&gt;121,"",B34+1))</f>
        <v>28</v>
      </c>
      <c r="C35" s="17" t="n">
        <f aca="false">IF(B35="","",C34+1)</f>
        <v>2034</v>
      </c>
      <c r="D35" s="58" t="n">
        <f aca="false">IF(B34="","",D34*(1-'q(x,t)'!C43))</f>
        <v>0.879659985260492</v>
      </c>
      <c r="E35" s="45" t="n">
        <f aca="false">IF(B35="",IF($B34="",0,POWER(1/(1+$C$3),$B34+1)*D35),POWER(1/(1+$C$3),$B35)*D35)</f>
        <v>0.411550924396903</v>
      </c>
      <c r="F35" s="45" t="n">
        <f aca="false">SUM(E35:$E$128)</f>
        <v>12.1203830694441</v>
      </c>
      <c r="G35" s="59"/>
      <c r="H35" s="58" t="n">
        <f aca="false">IF(B34="","",H34*(1-'q(x,t)'!D43))</f>
        <v>0.972948040194747</v>
      </c>
      <c r="I35" s="45" t="n">
        <f aca="false">IF(B35="",IF($B34="",0,POWER(1/(1+$C$3),$B34+1)*H35),POWER(1/(1+$C$3),$B35)*H35)</f>
        <v>0.455195953029202</v>
      </c>
      <c r="J35" s="45" t="n">
        <f aca="false">SUM($I35:I$128)</f>
        <v>12.9914189200408</v>
      </c>
      <c r="K35" s="59"/>
    </row>
    <row r="36" customFormat="false" ht="12.75" hidden="false" customHeight="false" outlineLevel="0" collapsed="false">
      <c r="B36" s="52" t="n">
        <f aca="false">IF(B35="","",IF(B35+1&gt;121,"",B35+1))</f>
        <v>29</v>
      </c>
      <c r="C36" s="17" t="n">
        <f aca="false">IF(B36="","",C35+1)</f>
        <v>2035</v>
      </c>
      <c r="D36" s="58" t="n">
        <f aca="false">IF(B35="","",D35*(1-'q(x,t)'!C44))</f>
        <v>0.876736189922486</v>
      </c>
      <c r="E36" s="45" t="n">
        <f aca="false">IF(B36="",IF($B35="",0,POWER(1/(1+$C$3),$B35+1)*D36),POWER(1/(1+$C$3),$B36)*D36)</f>
        <v>0.399204885741592</v>
      </c>
      <c r="F36" s="45" t="n">
        <f aca="false">SUM(E36:$E$128)</f>
        <v>11.7088321450472</v>
      </c>
      <c r="G36" s="59"/>
      <c r="H36" s="58" t="n">
        <f aca="false">IF(B35="","",H35*(1-'q(x,t)'!D44))</f>
        <v>0.971289163786215</v>
      </c>
      <c r="I36" s="45" t="n">
        <f aca="false">IF(B36="",IF($B35="",0,POWER(1/(1+$C$3),$B35+1)*H36),POWER(1/(1+$C$3),$B36)*H36)</f>
        <v>0.442257755648941</v>
      </c>
      <c r="J36" s="45" t="n">
        <f aca="false">SUM($I36:I$128)</f>
        <v>12.5362229670116</v>
      </c>
      <c r="K36" s="59"/>
    </row>
    <row r="37" customFormat="false" ht="12.75" hidden="false" customHeight="false" outlineLevel="0" collapsed="false">
      <c r="B37" s="52" t="n">
        <f aca="false">IF(B36="","",IF(B36+1&gt;121,"",B36+1))</f>
        <v>30</v>
      </c>
      <c r="C37" s="17" t="n">
        <f aca="false">IF(B37="","",C36+1)</f>
        <v>2036</v>
      </c>
      <c r="D37" s="58" t="n">
        <f aca="false">IF(B36="","",D36*(1-'q(x,t)'!C45))</f>
        <v>0.873868955553646</v>
      </c>
      <c r="E37" s="45" t="n">
        <f aca="false">IF(B37="",IF($B36="",0,POWER(1/(1+$C$3),$B36+1)*D37),POWER(1/(1+$C$3),$B37)*D37)</f>
        <v>0.387249971743108</v>
      </c>
      <c r="F37" s="45" t="n">
        <f aca="false">SUM(E37:$E$128)</f>
        <v>11.3096272593056</v>
      </c>
      <c r="G37" s="59"/>
      <c r="H37" s="58" t="n">
        <f aca="false">IF(B36="","",H36*(1-'q(x,t)'!D45))</f>
        <v>0.969552498761365</v>
      </c>
      <c r="I37" s="45" t="n">
        <f aca="false">IF(B37="",IF($B36="",0,POWER(1/(1+$C$3),$B36+1)*H37),POWER(1/(1+$C$3),$B37)*H37)</f>
        <v>0.42965158032296</v>
      </c>
      <c r="J37" s="45" t="n">
        <f aca="false">SUM($I37:I$128)</f>
        <v>12.0939652113626</v>
      </c>
      <c r="K37" s="59"/>
    </row>
    <row r="38" customFormat="false" ht="12.75" hidden="false" customHeight="false" outlineLevel="0" collapsed="false">
      <c r="B38" s="52" t="n">
        <f aca="false">IF(B37="","",IF(B37+1&gt;121,"",B37+1))</f>
        <v>31</v>
      </c>
      <c r="C38" s="17" t="n">
        <f aca="false">IF(B38="","",C37+1)</f>
        <v>2037</v>
      </c>
      <c r="D38" s="58" t="n">
        <f aca="false">IF(B37="","",D37*(1-'q(x,t)'!C46))</f>
        <v>0.871067429742953</v>
      </c>
      <c r="E38" s="45" t="n">
        <f aca="false">IF(B38="",IF($B37="",0,POWER(1/(1+$C$3),$B37+1)*D38),POWER(1/(1+$C$3),$B38)*D38)</f>
        <v>0.37567736427132</v>
      </c>
      <c r="F38" s="45" t="n">
        <f aca="false">SUM(E38:$E$128)</f>
        <v>10.9223772875625</v>
      </c>
      <c r="G38" s="59"/>
      <c r="H38" s="58" t="n">
        <f aca="false">IF(B37="","",H37*(1-'q(x,t)'!D46))</f>
        <v>0.967734587826188</v>
      </c>
      <c r="I38" s="45" t="n">
        <f aca="false">IF(B38="",IF($B37="",0,POWER(1/(1+$C$3),$B37+1)*H38),POWER(1/(1+$C$3),$B38)*H38)</f>
        <v>0.417368353878204</v>
      </c>
      <c r="J38" s="45" t="n">
        <f aca="false">SUM($I38:I$128)</f>
        <v>11.6643136310397</v>
      </c>
      <c r="K38" s="59"/>
    </row>
    <row r="39" customFormat="false" ht="12.75" hidden="false" customHeight="false" outlineLevel="0" collapsed="false">
      <c r="B39" s="52" t="n">
        <f aca="false">IF(B38="","",IF(B38+1&gt;121,"",B38+1))</f>
        <v>32</v>
      </c>
      <c r="C39" s="17" t="n">
        <f aca="false">IF(B39="","",C38+1)</f>
        <v>2038</v>
      </c>
      <c r="D39" s="58" t="n">
        <f aca="false">IF(B38="","",D38*(1-'q(x,t)'!C47))</f>
        <v>0.868334519010703</v>
      </c>
      <c r="E39" s="45" t="n">
        <f aca="false">IF(B39="",IF($B38="",0,POWER(1/(1+$C$3),$B38+1)*D39),POWER(1/(1+$C$3),$B39)*D39)</f>
        <v>0.364475624188331</v>
      </c>
      <c r="F39" s="45" t="n">
        <f aca="false">SUM(E39:$E$128)</f>
        <v>10.5466999232912</v>
      </c>
      <c r="G39" s="59"/>
      <c r="H39" s="58" t="n">
        <f aca="false">IF(B38="","",H38*(1-'q(x,t)'!D47))</f>
        <v>0.965832021626521</v>
      </c>
      <c r="I39" s="45" t="n">
        <f aca="false">IF(B39="",IF($B38="",0,POWER(1/(1+$C$3),$B38+1)*H39),POWER(1/(1+$C$3),$B39)*H39)</f>
        <v>0.405399326223337</v>
      </c>
      <c r="J39" s="45" t="n">
        <f aca="false">SUM($I39:I$128)</f>
        <v>11.2469452771615</v>
      </c>
      <c r="K39" s="59"/>
    </row>
    <row r="40" customFormat="false" ht="12.75" hidden="false" customHeight="false" outlineLevel="0" collapsed="false">
      <c r="B40" s="52" t="n">
        <f aca="false">IF(B39="","",IF(B39+1&gt;121,"",B39+1))</f>
        <v>33</v>
      </c>
      <c r="C40" s="17" t="n">
        <f aca="false">IF(B40="","",C39+1)</f>
        <v>2039</v>
      </c>
      <c r="D40" s="58" t="n">
        <f aca="false">IF(B39="","",D39*(1-'q(x,t)'!C48))</f>
        <v>0.865668622869645</v>
      </c>
      <c r="E40" s="45" t="n">
        <f aca="false">IF(B40="",IF($B39="",0,POWER(1/(1+$C$3),$B39+1)*D40),POWER(1/(1+$C$3),$B40)*D40)</f>
        <v>0.353631764671448</v>
      </c>
      <c r="F40" s="45" t="n">
        <f aca="false">SUM(E40:$E$128)</f>
        <v>10.1822242991029</v>
      </c>
      <c r="G40" s="59"/>
      <c r="H40" s="58" t="n">
        <f aca="false">IF(B39="","",H39*(1-'q(x,t)'!D48))</f>
        <v>0.963841441829949</v>
      </c>
      <c r="I40" s="45" t="n">
        <f aca="false">IF(B40="",IF($B39="",0,POWER(1/(1+$C$3),$B39+1)*H40),POWER(1/(1+$C$3),$B40)*H40)</f>
        <v>0.393736056654006</v>
      </c>
      <c r="J40" s="45" t="n">
        <f aca="false">SUM($I40:I$128)</f>
        <v>10.8415459509381</v>
      </c>
      <c r="K40" s="59"/>
    </row>
    <row r="41" customFormat="false" ht="12.75" hidden="false" customHeight="false" outlineLevel="0" collapsed="false">
      <c r="B41" s="52" t="n">
        <f aca="false">IF(B40="","",IF(B40+1&gt;121,"",B40+1))</f>
        <v>34</v>
      </c>
      <c r="C41" s="17" t="n">
        <f aca="false">IF(B41="","",C40+1)</f>
        <v>2040</v>
      </c>
      <c r="D41" s="58" t="n">
        <f aca="false">IF(B40="","",D40*(1-'q(x,t)'!C49))</f>
        <v>0.863065285941765</v>
      </c>
      <c r="E41" s="45" t="n">
        <f aca="false">IF(B41="",IF($B40="",0,POWER(1/(1+$C$3),$B40+1)*D41),POWER(1/(1+$C$3),$B41)*D41)</f>
        <v>0.343132148997444</v>
      </c>
      <c r="F41" s="45" t="n">
        <f aca="false">SUM(E41:$E$128)</f>
        <v>9.82859253443144</v>
      </c>
      <c r="G41" s="59"/>
      <c r="H41" s="58" t="n">
        <f aca="false">IF(B40="","",H40*(1-'q(x,t)'!D49))</f>
        <v>0.961758580474154</v>
      </c>
      <c r="I41" s="45" t="n">
        <f aca="false">IF(B41="",IF($B40="",0,POWER(1/(1+$C$3),$B40+1)*H41),POWER(1/(1+$C$3),$B41)*H41)</f>
        <v>0.382370017552872</v>
      </c>
      <c r="J41" s="45" t="n">
        <f aca="false">SUM($I41:I$128)</f>
        <v>10.4478098942841</v>
      </c>
      <c r="K41" s="59"/>
    </row>
    <row r="42" customFormat="false" ht="12.75" hidden="false" customHeight="false" outlineLevel="0" collapsed="false">
      <c r="B42" s="52" t="n">
        <f aca="false">IF(B41="","",IF(B41+1&gt;121,"",B41+1))</f>
        <v>35</v>
      </c>
      <c r="C42" s="17" t="n">
        <f aca="false">IF(B42="","",C41+1)</f>
        <v>2041</v>
      </c>
      <c r="D42" s="58" t="n">
        <f aca="false">IF(B41="","",D41*(1-'q(x,t)'!C50))</f>
        <v>0.860520378167373</v>
      </c>
      <c r="E42" s="45" t="n">
        <f aca="false">IF(B42="",IF($B41="",0,POWER(1/(1+$C$3),$B41+1)*D42),POWER(1/(1+$C$3),$B42)*D42)</f>
        <v>0.332963854337968</v>
      </c>
      <c r="F42" s="45" t="n">
        <f aca="false">SUM(E42:$E$128)</f>
        <v>9.485460385434</v>
      </c>
      <c r="G42" s="59"/>
      <c r="H42" s="58" t="n">
        <f aca="false">IF(B41="","",H41*(1-'q(x,t)'!D50))</f>
        <v>0.9595792355308</v>
      </c>
      <c r="I42" s="45" t="n">
        <f aca="false">IF(B42="",IF($B41="",0,POWER(1/(1+$C$3),$B41+1)*H42),POWER(1/(1+$C$3),$B42)*H42)</f>
        <v>0.371293009336348</v>
      </c>
      <c r="J42" s="45" t="n">
        <f aca="false">SUM($I42:I$128)</f>
        <v>10.0654398767312</v>
      </c>
      <c r="K42" s="59"/>
    </row>
    <row r="43" customFormat="false" ht="12.75" hidden="false" customHeight="false" outlineLevel="0" collapsed="false">
      <c r="B43" s="52" t="n">
        <f aca="false">IF(B42="","",IF(B42+1&gt;121,"",B42+1))</f>
        <v>36</v>
      </c>
      <c r="C43" s="17" t="n">
        <f aca="false">IF(B43="","",C42+1)</f>
        <v>2042</v>
      </c>
      <c r="D43" s="58" t="n">
        <f aca="false">IF(B42="","",D42*(1-'q(x,t)'!C51))</f>
        <v>0.858034642968873</v>
      </c>
      <c r="E43" s="45" t="n">
        <f aca="false">IF(B43="",IF($B42="",0,POWER(1/(1+$C$3),$B42+1)*D43),POWER(1/(1+$C$3),$B43)*D43)</f>
        <v>0.323116341611221</v>
      </c>
      <c r="F43" s="45" t="n">
        <f aca="false">SUM(E43:$E$128)</f>
        <v>9.15249653109603</v>
      </c>
      <c r="G43" s="59"/>
      <c r="H43" s="58" t="n">
        <f aca="false">IF(B42="","",H42*(1-'q(x,t)'!D51))</f>
        <v>0.957299275267179</v>
      </c>
      <c r="I43" s="45" t="n">
        <f aca="false">IF(B43="",IF($B42="",0,POWER(1/(1+$C$3),$B42+1)*H43),POWER(1/(1+$C$3),$B43)*H43)</f>
        <v>0.360497145641036</v>
      </c>
      <c r="J43" s="45" t="n">
        <f aca="false">SUM($I43:I$128)</f>
        <v>9.6941468673949</v>
      </c>
      <c r="K43" s="59"/>
    </row>
    <row r="44" customFormat="false" ht="12.75" hidden="false" customHeight="false" outlineLevel="0" collapsed="false">
      <c r="B44" s="52" t="n">
        <f aca="false">IF(B43="","",IF(B43+1&gt;121,"",B43+1))</f>
        <v>37</v>
      </c>
      <c r="C44" s="17" t="n">
        <f aca="false">IF(B44="","",C43+1)</f>
        <v>2043</v>
      </c>
      <c r="D44" s="58" t="n">
        <f aca="false">IF(B43="","",D43*(1-'q(x,t)'!C52))</f>
        <v>0.855612137146426</v>
      </c>
      <c r="E44" s="45" t="n">
        <f aca="false">IF(B44="",IF($B43="",0,POWER(1/(1+$C$3),$B43+1)*D44),POWER(1/(1+$C$3),$B44)*D44)</f>
        <v>0.313580614099403</v>
      </c>
      <c r="F44" s="45" t="n">
        <f aca="false">SUM(E44:$E$128)</f>
        <v>8.82938018948481</v>
      </c>
      <c r="G44" s="59"/>
      <c r="H44" s="58" t="n">
        <f aca="false">IF(B43="","",H43*(1-'q(x,t)'!D52))</f>
        <v>0.954913685473213</v>
      </c>
      <c r="I44" s="45" t="n">
        <f aca="false">IF(B44="",IF($B43="",0,POWER(1/(1+$C$3),$B43+1)*H44),POWER(1/(1+$C$3),$B44)*H44)</f>
        <v>0.349974488325157</v>
      </c>
      <c r="J44" s="45" t="n">
        <f aca="false">SUM($I44:I$128)</f>
        <v>9.33364972175387</v>
      </c>
      <c r="K44" s="59"/>
    </row>
    <row r="45" customFormat="false" ht="12.75" hidden="false" customHeight="false" outlineLevel="0" collapsed="false">
      <c r="B45" s="52" t="n">
        <f aca="false">IF(B44="","",IF(B44+1&gt;121,"",B44+1))</f>
        <v>38</v>
      </c>
      <c r="C45" s="17" t="n">
        <f aca="false">IF(B45="","",C44+1)</f>
        <v>2044</v>
      </c>
      <c r="D45" s="58" t="n">
        <f aca="false">IF(B44="","",D44*(1-'q(x,t)'!C53))</f>
        <v>0.853254915361466</v>
      </c>
      <c r="E45" s="45" t="n">
        <f aca="false">IF(B45="",IF($B44="",0,POWER(1/(1+$C$3),$B44+1)*D45),POWER(1/(1+$C$3),$B45)*D45)</f>
        <v>0.3043471491147</v>
      </c>
      <c r="F45" s="45" t="n">
        <f aca="false">SUM(E45:$E$128)</f>
        <v>8.51579957538541</v>
      </c>
      <c r="G45" s="59"/>
      <c r="H45" s="58" t="n">
        <f aca="false">IF(B44="","",H44*(1-'q(x,t)'!D53))</f>
        <v>0.952418496013071</v>
      </c>
      <c r="I45" s="45" t="n">
        <f aca="false">IF(B45="",IF($B44="",0,POWER(1/(1+$C$3),$B44+1)*H45),POWER(1/(1+$C$3),$B45)*H45)</f>
        <v>0.339717766410864</v>
      </c>
      <c r="J45" s="45" t="n">
        <f aca="false">SUM($I45:I$128)</f>
        <v>8.98367523342871</v>
      </c>
      <c r="K45" s="59"/>
    </row>
    <row r="46" customFormat="false" ht="12.75" hidden="false" customHeight="false" outlineLevel="0" collapsed="false">
      <c r="B46" s="52" t="n">
        <f aca="false">IF(B45="","",IF(B45+1&gt;121,"",B45+1))</f>
        <v>39</v>
      </c>
      <c r="C46" s="17" t="n">
        <f aca="false">IF(B46="","",C45+1)</f>
        <v>2045</v>
      </c>
      <c r="D46" s="58" t="n">
        <f aca="false">IF(B45="","",D45*(1-'q(x,t)'!C54))</f>
        <v>0.850961279704635</v>
      </c>
      <c r="E46" s="45" t="n">
        <f aca="false">IF(B46="",IF($B45="",0,POWER(1/(1+$C$3),$B45+1)*D46),POWER(1/(1+$C$3),$B46)*D46)</f>
        <v>0.295405385055069</v>
      </c>
      <c r="F46" s="45" t="n">
        <f aca="false">SUM(E46:$E$128)</f>
        <v>8.21145242627071</v>
      </c>
      <c r="G46" s="59"/>
      <c r="H46" s="58" t="n">
        <f aca="false">IF(B45="","",H45*(1-'q(x,t)'!D54))</f>
        <v>0.949808869333996</v>
      </c>
      <c r="I46" s="45" t="n">
        <f aca="false">IF(B46="",IF($B45="",0,POWER(1/(1+$C$3),$B45+1)*H46),POWER(1/(1+$C$3),$B46)*H46)</f>
        <v>0.329719649373137</v>
      </c>
      <c r="J46" s="45" t="n">
        <f aca="false">SUM($I46:I$128)</f>
        <v>8.64395746701784</v>
      </c>
      <c r="K46" s="59"/>
    </row>
    <row r="47" customFormat="false" ht="12.75" hidden="false" customHeight="false" outlineLevel="0" collapsed="false">
      <c r="B47" s="52" t="n">
        <f aca="false">IF(B46="","",IF(B46+1&gt;121,"",B46+1))</f>
        <v>40</v>
      </c>
      <c r="C47" s="17" t="n">
        <f aca="false">IF(B47="","",C46+1)</f>
        <v>2046</v>
      </c>
      <c r="D47" s="58" t="n">
        <f aca="false">IF(B46="","",D46*(1-'q(x,t)'!C55))</f>
        <v>0.848727187437849</v>
      </c>
      <c r="E47" s="45" t="n">
        <f aca="false">IF(B47="",IF($B46="",0,POWER(1/(1+$C$3),$B46+1)*D47),POWER(1/(1+$C$3),$B47)*D47)</f>
        <v>0.286744365170532</v>
      </c>
      <c r="F47" s="45" t="n">
        <f aca="false">SUM(E47:$E$128)</f>
        <v>7.91604704121564</v>
      </c>
      <c r="G47" s="59"/>
      <c r="H47" s="58" t="n">
        <f aca="false">IF(B46="","",H46*(1-'q(x,t)'!D55))</f>
        <v>0.947080068452399</v>
      </c>
      <c r="I47" s="45" t="n">
        <f aca="false">IF(B47="",IF($B46="",0,POWER(1/(1+$C$3),$B46+1)*H47),POWER(1/(1+$C$3),$B47)*H47)</f>
        <v>0.319973104448164</v>
      </c>
      <c r="J47" s="45" t="n">
        <f aca="false">SUM($I47:I$128)</f>
        <v>8.31423781764471</v>
      </c>
      <c r="K47" s="59"/>
    </row>
    <row r="48" customFormat="false" ht="12.75" hidden="false" customHeight="false" outlineLevel="0" collapsed="false">
      <c r="B48" s="52" t="n">
        <f aca="false">IF(B47="","",IF(B47+1&gt;121,"",B47+1))</f>
        <v>41</v>
      </c>
      <c r="C48" s="17" t="n">
        <f aca="false">IF(B48="","",C47+1)</f>
        <v>2047</v>
      </c>
      <c r="D48" s="58" t="n">
        <f aca="false">IF(B47="","",D47*(1-'q(x,t)'!C56))</f>
        <v>0.84654944344814</v>
      </c>
      <c r="E48" s="45" t="n">
        <f aca="false">IF(B48="",IF($B47="",0,POWER(1/(1+$C$3),$B47+1)*D48),POWER(1/(1+$C$3),$B48)*D48)</f>
        <v>0.278353877885322</v>
      </c>
      <c r="F48" s="45" t="n">
        <f aca="false">SUM(E48:$E$128)</f>
        <v>7.6293026760451</v>
      </c>
      <c r="G48" s="59"/>
      <c r="H48" s="58" t="n">
        <f aca="false">IF(B47="","",H47*(1-'q(x,t)'!D56))</f>
        <v>0.944226516206152</v>
      </c>
      <c r="I48" s="45" t="n">
        <f aca="false">IF(B48="",IF($B47="",0,POWER(1/(1+$C$3),$B47+1)*H48),POWER(1/(1+$C$3),$B48)*H48)</f>
        <v>0.310471071031106</v>
      </c>
      <c r="J48" s="45" t="n">
        <f aca="false">SUM($I48:I$128)</f>
        <v>7.99426471319654</v>
      </c>
      <c r="K48" s="59"/>
    </row>
    <row r="49" customFormat="false" ht="12.75" hidden="false" customHeight="false" outlineLevel="0" collapsed="false">
      <c r="B49" s="52" t="n">
        <f aca="false">IF(B48="","",IF(B48+1&gt;121,"",B48+1))</f>
        <v>42</v>
      </c>
      <c r="C49" s="17" t="n">
        <f aca="false">IF(B49="","",C48+1)</f>
        <v>2048</v>
      </c>
      <c r="D49" s="58" t="n">
        <f aca="false">IF(B48="","",D48*(1-'q(x,t)'!C57))</f>
        <v>0.844406297253512</v>
      </c>
      <c r="E49" s="45" t="n">
        <f aca="false">IF(B49="",IF($B48="",0,POWER(1/(1+$C$3),$B48+1)*D49),POWER(1/(1+$C$3),$B49)*D49)</f>
        <v>0.270218189876414</v>
      </c>
      <c r="F49" s="45" t="n">
        <f aca="false">SUM(E49:$E$128)</f>
        <v>7.35094879815978</v>
      </c>
      <c r="G49" s="59"/>
      <c r="H49" s="58" t="n">
        <f aca="false">IF(B48="","",H48*(1-'q(x,t)'!D57))</f>
        <v>0.941243704641457</v>
      </c>
      <c r="I49" s="45" t="n">
        <f aca="false">IF(B49="",IF($B48="",0,POWER(1/(1+$C$3),$B48+1)*H49),POWER(1/(1+$C$3),$B49)*H49)</f>
        <v>0.30120709773014</v>
      </c>
      <c r="J49" s="45" t="n">
        <f aca="false">SUM($I49:I$128)</f>
        <v>7.68379364216544</v>
      </c>
      <c r="K49" s="59"/>
    </row>
    <row r="50" customFormat="false" ht="12.75" hidden="false" customHeight="false" outlineLevel="0" collapsed="false">
      <c r="B50" s="52" t="n">
        <f aca="false">IF(B49="","",IF(B49+1&gt;121,"",B49+1))</f>
        <v>43</v>
      </c>
      <c r="C50" s="17" t="n">
        <f aca="false">IF(B50="","",C49+1)</f>
        <v>2049</v>
      </c>
      <c r="D50" s="58" t="n">
        <f aca="false">IF(B49="","",D49*(1-'q(x,t)'!C58))</f>
        <v>0.842285120740777</v>
      </c>
      <c r="E50" s="45" t="n">
        <f aca="false">IF(B50="",IF($B49="",0,POWER(1/(1+$C$3),$B49+1)*D50),POWER(1/(1+$C$3),$B50)*D50)</f>
        <v>0.26232544316991</v>
      </c>
      <c r="F50" s="45" t="n">
        <f aca="false">SUM(E50:$E$128)</f>
        <v>7.08073060828337</v>
      </c>
      <c r="G50" s="59"/>
      <c r="H50" s="58" t="n">
        <f aca="false">IF(B49="","",H49*(1-'q(x,t)'!D58))</f>
        <v>0.938126305491684</v>
      </c>
      <c r="I50" s="45" t="n">
        <f aca="false">IF(B50="",IF($B49="",0,POWER(1/(1+$C$3),$B49+1)*H50),POWER(1/(1+$C$3),$B50)*H50)</f>
        <v>0.292174695690956</v>
      </c>
      <c r="J50" s="45" t="n">
        <f aca="false">SUM($I50:I$128)</f>
        <v>7.3825865444353</v>
      </c>
      <c r="K50" s="59"/>
    </row>
    <row r="51" customFormat="false" ht="12.75" hidden="false" customHeight="false" outlineLevel="0" collapsed="false">
      <c r="B51" s="52" t="n">
        <f aca="false">IF(B50="","",IF(B50+1&gt;121,"",B50+1))</f>
        <v>44</v>
      </c>
      <c r="C51" s="17" t="n">
        <f aca="false">IF(B51="","",C50+1)</f>
        <v>2050</v>
      </c>
      <c r="D51" s="58" t="n">
        <f aca="false">IF(B50="","",D50*(1-'q(x,t)'!C59))</f>
        <v>0.840173590831049</v>
      </c>
      <c r="E51" s="45" t="n">
        <f aca="false">IF(B51="",IF($B50="",0,POWER(1/(1+$C$3),$B50+1)*D51),POWER(1/(1+$C$3),$B51)*D51)</f>
        <v>0.254664542922767</v>
      </c>
      <c r="F51" s="45" t="n">
        <f aca="false">SUM(E51:$E$128)</f>
        <v>6.81840516511346</v>
      </c>
      <c r="G51" s="59"/>
      <c r="H51" s="58" t="n">
        <f aca="false">IF(B50="","",H50*(1-'q(x,t)'!D59))</f>
        <v>0.934868192832712</v>
      </c>
      <c r="I51" s="45" t="n">
        <f aca="false">IF(B51="",IF($B50="",0,POWER(1/(1+$C$3),$B50+1)*H51),POWER(1/(1+$C$3),$B51)*H51)</f>
        <v>0.283367370289851</v>
      </c>
      <c r="J51" s="45" t="n">
        <f aca="false">SUM($I51:I$128)</f>
        <v>7.09041184874434</v>
      </c>
      <c r="K51" s="59"/>
    </row>
    <row r="52" customFormat="false" ht="12.75" hidden="false" customHeight="false" outlineLevel="0" collapsed="false">
      <c r="B52" s="52" t="n">
        <f aca="false">IF(B51="","",IF(B51+1&gt;121,"",B51+1))</f>
        <v>45</v>
      </c>
      <c r="C52" s="17" t="n">
        <f aca="false">IF(B52="","",C51+1)</f>
        <v>2051</v>
      </c>
      <c r="D52" s="58" t="n">
        <f aca="false">IF(B51="","",D51*(1-'q(x,t)'!C60))</f>
        <v>0.838058304142133</v>
      </c>
      <c r="E52" s="45" t="n">
        <f aca="false">IF(B52="",IF($B51="",0,POWER(1/(1+$C$3),$B51+1)*D52),POWER(1/(1+$C$3),$B52)*D52)</f>
        <v>0.247224700309837</v>
      </c>
      <c r="F52" s="45" t="n">
        <f aca="false">SUM(E52:$E$128)</f>
        <v>6.56374062219069</v>
      </c>
      <c r="G52" s="59"/>
      <c r="H52" s="58" t="n">
        <f aca="false">IF(B51="","",H51*(1-'q(x,t)'!D60))</f>
        <v>0.931463402874415</v>
      </c>
      <c r="I52" s="45" t="n">
        <f aca="false">IF(B52="",IF($B51="",0,POWER(1/(1+$C$3),$B51+1)*H52),POWER(1/(1+$C$3),$B52)*H52)</f>
        <v>0.274778925865942</v>
      </c>
      <c r="J52" s="45" t="n">
        <f aca="false">SUM($I52:I$128)</f>
        <v>6.80704447845449</v>
      </c>
      <c r="K52" s="59"/>
    </row>
    <row r="53" customFormat="false" ht="12.75" hidden="false" customHeight="false" outlineLevel="0" collapsed="false">
      <c r="B53" s="52" t="n">
        <f aca="false">IF(B52="","",IF(B52+1&gt;121,"",B52+1))</f>
        <v>46</v>
      </c>
      <c r="C53" s="17" t="n">
        <f aca="false">IF(B53="","",C52+1)</f>
        <v>2052</v>
      </c>
      <c r="D53" s="58" t="n">
        <f aca="false">IF(B52="","",D52*(1-'q(x,t)'!C61))</f>
        <v>0.835924700227061</v>
      </c>
      <c r="E53" s="45" t="n">
        <f aca="false">IF(B53="",IF($B52="",0,POWER(1/(1+$C$3),$B52+1)*D53),POWER(1/(1+$C$3),$B53)*D53)</f>
        <v>0.239995419482353</v>
      </c>
      <c r="F53" s="45" t="n">
        <f aca="false">SUM(E53:$E$128)</f>
        <v>6.31651592188085</v>
      </c>
      <c r="G53" s="59"/>
      <c r="H53" s="58" t="n">
        <f aca="false">IF(B52="","",H52*(1-'q(x,t)'!D61))</f>
        <v>0.927906144138837</v>
      </c>
      <c r="I53" s="45" t="n">
        <f aca="false">IF(B53="",IF($B52="",0,POWER(1/(1+$C$3),$B52+1)*H53),POWER(1/(1+$C$3),$B53)*H53)</f>
        <v>0.266403450265751</v>
      </c>
      <c r="J53" s="45" t="n">
        <f aca="false">SUM($I53:I$128)</f>
        <v>6.53226555258855</v>
      </c>
      <c r="K53" s="59"/>
    </row>
    <row r="54" customFormat="false" ht="12.75" hidden="false" customHeight="false" outlineLevel="0" collapsed="false">
      <c r="B54" s="52" t="n">
        <f aca="false">IF(B53="","",IF(B53+1&gt;121,"",B53+1))</f>
        <v>47</v>
      </c>
      <c r="C54" s="17" t="n">
        <f aca="false">IF(B54="","",C53+1)</f>
        <v>2053</v>
      </c>
      <c r="D54" s="58" t="n">
        <f aca="false">IF(B53="","",D53*(1-'q(x,t)'!C62))</f>
        <v>0.833759614334143</v>
      </c>
      <c r="E54" s="45" t="n">
        <f aca="false">IF(B54="",IF($B53="",0,POWER(1/(1+$C$3),$B53+1)*D54),POWER(1/(1+$C$3),$B54)*D54)</f>
        <v>0.232967221019838</v>
      </c>
      <c r="F54" s="45" t="n">
        <f aca="false">SUM(E54:$E$128)</f>
        <v>6.0765205023985</v>
      </c>
      <c r="G54" s="59"/>
      <c r="H54" s="58" t="n">
        <f aca="false">IF(B53="","",H53*(1-'q(x,t)'!D62))</f>
        <v>0.924189880031561</v>
      </c>
      <c r="I54" s="45" t="n">
        <f aca="false">IF(B54="",IF($B53="",0,POWER(1/(1+$C$3),$B53+1)*H54),POWER(1/(1+$C$3),$B54)*H54)</f>
        <v>0.258235040824756</v>
      </c>
      <c r="J54" s="45" t="n">
        <f aca="false">SUM($I54:I$128)</f>
        <v>6.2658621023228</v>
      </c>
      <c r="K54" s="59"/>
    </row>
    <row r="55" customFormat="false" ht="12.75" hidden="false" customHeight="false" outlineLevel="0" collapsed="false">
      <c r="B55" s="52" t="n">
        <f aca="false">IF(B54="","",IF(B54+1&gt;121,"",B54+1))</f>
        <v>48</v>
      </c>
      <c r="C55" s="17" t="n">
        <f aca="false">IF(B55="","",C54+1)</f>
        <v>2054</v>
      </c>
      <c r="D55" s="58" t="n">
        <f aca="false">IF(B54="","",D54*(1-'q(x,t)'!C63))</f>
        <v>0.831550154141008</v>
      </c>
      <c r="E55" s="45" t="n">
        <f aca="false">IF(B55="",IF($B54="",0,POWER(1/(1+$C$3),$B54+1)*D55),POWER(1/(1+$C$3),$B55)*D55)</f>
        <v>0.226131249306348</v>
      </c>
      <c r="F55" s="45" t="n">
        <f aca="false">SUM(E55:$E$128)</f>
        <v>5.84355328137866</v>
      </c>
      <c r="G55" s="59"/>
      <c r="H55" s="58" t="n">
        <f aca="false">IF(B54="","",H54*(1-'q(x,t)'!D63))</f>
        <v>0.920309206725309</v>
      </c>
      <c r="I55" s="45" t="n">
        <f aca="false">IF(B55="",IF($B54="",0,POWER(1/(1+$C$3),$B54+1)*H55),POWER(1/(1+$C$3),$B55)*H55)</f>
        <v>0.250268332738037</v>
      </c>
      <c r="J55" s="45" t="n">
        <f aca="false">SUM($I55:I$128)</f>
        <v>6.00762706149804</v>
      </c>
      <c r="K55" s="59"/>
    </row>
    <row r="56" customFormat="false" ht="12.75" hidden="false" customHeight="false" outlineLevel="0" collapsed="false">
      <c r="B56" s="52" t="n">
        <f aca="false">IF(B55="","",IF(B55+1&gt;121,"",B55+1))</f>
        <v>49</v>
      </c>
      <c r="C56" s="17" t="n">
        <f aca="false">IF(B56="","",C55+1)</f>
        <v>2055</v>
      </c>
      <c r="D56" s="58" t="n">
        <f aca="false">IF(B55="","",D55*(1-'q(x,t)'!C64))</f>
        <v>0.829285722697914</v>
      </c>
      <c r="E56" s="45" t="n">
        <f aca="false">IF(B56="",IF($B55="",0,POWER(1/(1+$C$3),$B55+1)*D56),POWER(1/(1+$C$3),$B56)*D56)</f>
        <v>0.219479767571995</v>
      </c>
      <c r="F56" s="45" t="n">
        <f aca="false">SUM(E56:$E$128)</f>
        <v>5.61742203207232</v>
      </c>
      <c r="G56" s="59"/>
      <c r="H56" s="58" t="n">
        <f aca="false">IF(B55="","",H55*(1-'q(x,t)'!D64))</f>
        <v>0.916257085288097</v>
      </c>
      <c r="I56" s="45" t="n">
        <f aca="false">IF(B56="",IF($B55="",0,POWER(1/(1+$C$3),$B55+1)*H56),POWER(1/(1+$C$3),$B56)*H56)</f>
        <v>0.242497714130405</v>
      </c>
      <c r="J56" s="45" t="n">
        <f aca="false">SUM($I56:I$128)</f>
        <v>5.75735872876</v>
      </c>
      <c r="K56" s="59"/>
    </row>
    <row r="57" customFormat="false" ht="12.75" hidden="false" customHeight="false" outlineLevel="0" collapsed="false">
      <c r="B57" s="52" t="n">
        <f aca="false">IF(B56="","",IF(B56+1&gt;121,"",B56+1))</f>
        <v>50</v>
      </c>
      <c r="C57" s="17" t="n">
        <f aca="false">IF(B57="","",C56+1)</f>
        <v>2056</v>
      </c>
      <c r="D57" s="58" t="n">
        <f aca="false">IF(B56="","",D56*(1-'q(x,t)'!C65))</f>
        <v>0.826959318157408</v>
      </c>
      <c r="E57" s="45" t="n">
        <f aca="false">IF(B57="",IF($B56="",0,POWER(1/(1+$C$3),$B56+1)*D57),POWER(1/(1+$C$3),$B57)*D57)</f>
        <v>0.213006382985871</v>
      </c>
      <c r="F57" s="45" t="n">
        <f aca="false">SUM(E57:$E$128)</f>
        <v>5.39794226450032</v>
      </c>
      <c r="G57" s="59"/>
      <c r="H57" s="58" t="n">
        <f aca="false">IF(B56="","",H56*(1-'q(x,t)'!D65))</f>
        <v>0.912026726325322</v>
      </c>
      <c r="I57" s="45" t="n">
        <f aca="false">IF(B57="",IF($B56="",0,POWER(1/(1+$C$3),$B56+1)*H57),POWER(1/(1+$C$3),$B57)*H57)</f>
        <v>0.234917861006584</v>
      </c>
      <c r="J57" s="45" t="n">
        <f aca="false">SUM($I57:I$128)</f>
        <v>5.5148610146296</v>
      </c>
      <c r="K57" s="59"/>
    </row>
    <row r="58" customFormat="false" ht="12.75" hidden="false" customHeight="false" outlineLevel="0" collapsed="false">
      <c r="B58" s="52" t="n">
        <f aca="false">IF(B57="","",IF(B57+1&gt;121,"",B57+1))</f>
        <v>51</v>
      </c>
      <c r="C58" s="17" t="n">
        <f aca="false">IF(B58="","",C57+1)</f>
        <v>2057</v>
      </c>
      <c r="D58" s="58" t="n">
        <f aca="false">IF(B57="","",D57*(1-'q(x,t)'!C66))</f>
        <v>0.824568421716379</v>
      </c>
      <c r="E58" s="45" t="n">
        <f aca="false">IF(B58="",IF($B57="",0,POWER(1/(1+$C$3),$B57+1)*D58),POWER(1/(1+$C$3),$B58)*D58)</f>
        <v>0.206706122705095</v>
      </c>
      <c r="F58" s="45" t="n">
        <f aca="false">SUM(E58:$E$128)</f>
        <v>5.18493588151445</v>
      </c>
      <c r="G58" s="59"/>
      <c r="H58" s="58" t="n">
        <f aca="false">IF(B57="","",H57*(1-'q(x,t)'!D66))</f>
        <v>0.907611604943181</v>
      </c>
      <c r="I58" s="45" t="n">
        <f aca="false">IF(B58="",IF($B57="",0,POWER(1/(1+$C$3),$B57+1)*H58),POWER(1/(1+$C$3),$B58)*H58)</f>
        <v>0.227523721305549</v>
      </c>
      <c r="J58" s="45" t="n">
        <f aca="false">SUM($I58:I$128)</f>
        <v>5.27994315362301</v>
      </c>
      <c r="K58" s="59"/>
    </row>
    <row r="59" customFormat="false" ht="12.75" hidden="false" customHeight="false" outlineLevel="0" collapsed="false">
      <c r="B59" s="52" t="n">
        <f aca="false">IF(B58="","",IF(B58+1&gt;121,"",B58+1))</f>
        <v>52</v>
      </c>
      <c r="C59" s="17" t="n">
        <f aca="false">IF(B59="","",C58+1)</f>
        <v>2058</v>
      </c>
      <c r="D59" s="58" t="n">
        <f aca="false">IF(B58="","",D58*(1-'q(x,t)'!C67))</f>
        <v>0.822114321456344</v>
      </c>
      <c r="E59" s="45" t="n">
        <f aca="false">IF(B59="",IF($B58="",0,POWER(1/(1+$C$3),$B58+1)*D59),POWER(1/(1+$C$3),$B59)*D59)</f>
        <v>0.200575103648057</v>
      </c>
      <c r="F59" s="45" t="n">
        <f aca="false">SUM(E59:$E$128)</f>
        <v>4.97822975880935</v>
      </c>
      <c r="G59" s="59"/>
      <c r="H59" s="58" t="n">
        <f aca="false">IF(B58="","",H58*(1-'q(x,t)'!D67))</f>
        <v>0.903003660824885</v>
      </c>
      <c r="I59" s="45" t="n">
        <f aca="false">IF(B59="",IF($B58="",0,POWER(1/(1+$C$3),$B58+1)*H59),POWER(1/(1+$C$3),$B59)*H59)</f>
        <v>0.2203100568102</v>
      </c>
      <c r="J59" s="45" t="n">
        <f aca="false">SUM($I59:I$128)</f>
        <v>5.05241943231747</v>
      </c>
      <c r="K59" s="59"/>
    </row>
    <row r="60" customFormat="false" ht="12.75" hidden="false" customHeight="false" outlineLevel="0" collapsed="false">
      <c r="B60" s="52" t="n">
        <f aca="false">IF(B59="","",IF(B59+1&gt;121,"",B59+1))</f>
        <v>53</v>
      </c>
      <c r="C60" s="17" t="n">
        <f aca="false">IF(B60="","",C59+1)</f>
        <v>2059</v>
      </c>
      <c r="D60" s="58" t="n">
        <f aca="false">IF(B59="","",D59*(1-'q(x,t)'!C68))</f>
        <v>0.819595604092911</v>
      </c>
      <c r="E60" s="45" t="n">
        <f aca="false">IF(B60="",IF($B59="",0,POWER(1/(1+$C$3),$B59+1)*D60),POWER(1/(1+$C$3),$B60)*D60)</f>
        <v>0.194608856747697</v>
      </c>
      <c r="F60" s="45" t="n">
        <f aca="false">SUM(E60:$E$128)</f>
        <v>4.7776546551613</v>
      </c>
      <c r="G60" s="59"/>
      <c r="H60" s="58" t="n">
        <f aca="false">IF(B59="","",H59*(1-'q(x,t)'!D68))</f>
        <v>0.898196972338314</v>
      </c>
      <c r="I60" s="45" t="n">
        <f aca="false">IF(B60="",IF($B59="",0,POWER(1/(1+$C$3),$B59+1)*H60),POWER(1/(1+$C$3),$B60)*H60)</f>
        <v>0.213272356572067</v>
      </c>
      <c r="J60" s="45" t="n">
        <f aca="false">SUM($I60:I$128)</f>
        <v>4.83210937550726</v>
      </c>
      <c r="K60" s="59"/>
    </row>
    <row r="61" customFormat="false" ht="12.75" hidden="false" customHeight="false" outlineLevel="0" collapsed="false">
      <c r="B61" s="52" t="n">
        <f aca="false">IF(B60="","",IF(B60+1&gt;121,"",B60+1))</f>
        <v>54</v>
      </c>
      <c r="C61" s="17" t="n">
        <f aca="false">IF(B61="","",C60+1)</f>
        <v>2060</v>
      </c>
      <c r="D61" s="58" t="n">
        <f aca="false">IF(B60="","",D60*(1-'q(x,t)'!C69))</f>
        <v>0.817011069917344</v>
      </c>
      <c r="E61" s="45" t="n">
        <f aca="false">IF(B61="",IF($B60="",0,POWER(1/(1+$C$3),$B60+1)*D61),POWER(1/(1+$C$3),$B61)*D61)</f>
        <v>0.18880308720007</v>
      </c>
      <c r="F61" s="45" t="n">
        <f aca="false">SUM(E61:$E$128)</f>
        <v>4.5830457984136</v>
      </c>
      <c r="G61" s="59"/>
      <c r="H61" s="58" t="n">
        <f aca="false">IF(B60="","",H60*(1-'q(x,t)'!D69))</f>
        <v>0.893183236838721</v>
      </c>
      <c r="I61" s="45" t="n">
        <f aca="false">IF(B61="",IF($B60="",0,POWER(1/(1+$C$3),$B60+1)*H61),POWER(1/(1+$C$3),$B61)*H61)</f>
        <v>0.206405713165627</v>
      </c>
      <c r="J61" s="45" t="n">
        <f aca="false">SUM($I61:I$128)</f>
        <v>4.6188370189352</v>
      </c>
      <c r="K61" s="59"/>
    </row>
    <row r="62" customFormat="false" ht="12.75" hidden="false" customHeight="false" outlineLevel="0" collapsed="false">
      <c r="B62" s="52" t="n">
        <f aca="false">IF(B61="","",IF(B61+1&gt;121,"",B61+1))</f>
        <v>55</v>
      </c>
      <c r="C62" s="17" t="n">
        <f aca="false">IF(B62="","",C61+1)</f>
        <v>2061</v>
      </c>
      <c r="D62" s="58" t="n">
        <f aca="false">IF(B61="","",D61*(1-'q(x,t)'!C70))</f>
        <v>0.814359847176664</v>
      </c>
      <c r="E62" s="45" t="n">
        <f aca="false">IF(B62="",IF($B61="",0,POWER(1/(1+$C$3),$B61+1)*D62),POWER(1/(1+$C$3),$B62)*D62)</f>
        <v>0.183153689673965</v>
      </c>
      <c r="F62" s="45" t="n">
        <f aca="false">SUM(E62:$E$128)</f>
        <v>4.39424271121353</v>
      </c>
      <c r="G62" s="59"/>
      <c r="H62" s="58" t="n">
        <f aca="false">IF(B61="","",H61*(1-'q(x,t)'!D70))</f>
        <v>0.887955435353504</v>
      </c>
      <c r="I62" s="45" t="n">
        <f aca="false">IF(B62="",IF($B61="",0,POWER(1/(1+$C$3),$B61+1)*H62),POWER(1/(1+$C$3),$B62)*H62)</f>
        <v>0.199705713407756</v>
      </c>
      <c r="J62" s="45" t="n">
        <f aca="false">SUM($I62:I$128)</f>
        <v>4.41243130576957</v>
      </c>
      <c r="K62" s="59"/>
    </row>
    <row r="63" customFormat="false" ht="12.75" hidden="false" customHeight="false" outlineLevel="0" collapsed="false">
      <c r="B63" s="52" t="n">
        <f aca="false">IF(B62="","",IF(B62+1&gt;121,"",B62+1))</f>
        <v>56</v>
      </c>
      <c r="C63" s="17" t="n">
        <f aca="false">IF(B63="","",C62+1)</f>
        <v>2062</v>
      </c>
      <c r="D63" s="58" t="n">
        <f aca="false">IF(B62="","",D62*(1-'q(x,t)'!C71))</f>
        <v>0.811639939254826</v>
      </c>
      <c r="E63" s="45" t="n">
        <f aca="false">IF(B63="",IF($B62="",0,POWER(1/(1+$C$3),$B62+1)*D63),POWER(1/(1+$C$3),$B63)*D63)</f>
        <v>0.177656417020022</v>
      </c>
      <c r="F63" s="45" t="n">
        <f aca="false">SUM(E63:$E$128)</f>
        <v>4.21108902153957</v>
      </c>
      <c r="G63" s="59"/>
      <c r="H63" s="58" t="n">
        <f aca="false">IF(B62="","",H62*(1-'q(x,t)'!D71))</f>
        <v>0.882505164891304</v>
      </c>
      <c r="I63" s="45" t="n">
        <f aca="false">IF(B63="",IF($B62="",0,POWER(1/(1+$C$3),$B62+1)*H63),POWER(1/(1+$C$3),$B63)*H63)</f>
        <v>0.193167805098646</v>
      </c>
      <c r="J63" s="45" t="n">
        <f aca="false">SUM($I63:I$128)</f>
        <v>4.21272559236181</v>
      </c>
      <c r="K63" s="59"/>
    </row>
    <row r="64" customFormat="false" ht="12.75" hidden="false" customHeight="false" outlineLevel="0" collapsed="false">
      <c r="B64" s="52" t="n">
        <f aca="false">IF(B63="","",IF(B63+1&gt;121,"",B63+1))</f>
        <v>57</v>
      </c>
      <c r="C64" s="17" t="n">
        <f aca="false">IF(B64="","",C63+1)</f>
        <v>2063</v>
      </c>
      <c r="D64" s="58" t="n">
        <f aca="false">IF(B63="","",D63*(1-'q(x,t)'!C72))</f>
        <v>0.808847742709243</v>
      </c>
      <c r="E64" s="45" t="n">
        <f aca="false">IF(B64="",IF($B63="",0,POWER(1/(1+$C$3),$B63+1)*D64),POWER(1/(1+$C$3),$B64)*D64)</f>
        <v>0.172306807770661</v>
      </c>
      <c r="F64" s="45" t="n">
        <f aca="false">SUM(E64:$E$128)</f>
        <v>4.03343260451954</v>
      </c>
      <c r="G64" s="59"/>
      <c r="H64" s="58" t="n">
        <f aca="false">IF(B63="","",H63*(1-'q(x,t)'!D72))</f>
        <v>0.876825361650064</v>
      </c>
      <c r="I64" s="45" t="n">
        <f aca="false">IF(B64="",IF($B63="",0,POWER(1/(1+$C$3),$B63+1)*H64),POWER(1/(1+$C$3),$B64)*H64)</f>
        <v>0.186787909591271</v>
      </c>
      <c r="J64" s="45" t="n">
        <f aca="false">SUM($I64:I$128)</f>
        <v>4.01955778726317</v>
      </c>
      <c r="K64" s="59"/>
    </row>
    <row r="65" customFormat="false" ht="12.75" hidden="false" customHeight="false" outlineLevel="0" collapsed="false">
      <c r="B65" s="52" t="n">
        <f aca="false">IF(B64="","",IF(B64+1&gt;121,"",B64+1))</f>
        <v>58</v>
      </c>
      <c r="C65" s="17" t="n">
        <f aca="false">IF(B65="","",C64+1)</f>
        <v>2064</v>
      </c>
      <c r="D65" s="58" t="n">
        <f aca="false">IF(B64="","",D64*(1-'q(x,t)'!C73))</f>
        <v>0.80597936427392</v>
      </c>
      <c r="E65" s="45" t="n">
        <f aca="false">IF(B65="",IF($B64="",0,POWER(1/(1+$C$3),$B64+1)*D65),POWER(1/(1+$C$3),$B65)*D65)</f>
        <v>0.167100500535608</v>
      </c>
      <c r="F65" s="45" t="n">
        <f aca="false">SUM(E65:$E$128)</f>
        <v>3.86112579674888</v>
      </c>
      <c r="G65" s="59"/>
      <c r="H65" s="58" t="n">
        <f aca="false">IF(B64="","",H64*(1-'q(x,t)'!D73))</f>
        <v>0.870908544109649</v>
      </c>
      <c r="I65" s="45" t="n">
        <f aca="false">IF(B65="",IF($B64="",0,POWER(1/(1+$C$3),$B64+1)*H65),POWER(1/(1+$C$3),$B65)*H65)</f>
        <v>0.180562009515668</v>
      </c>
      <c r="J65" s="45" t="n">
        <f aca="false">SUM($I65:I$128)</f>
        <v>3.8327698776719</v>
      </c>
      <c r="K65" s="59"/>
    </row>
    <row r="66" customFormat="false" ht="12.75" hidden="false" customHeight="false" outlineLevel="0" collapsed="false">
      <c r="B66" s="52" t="n">
        <f aca="false">IF(B65="","",IF(B65+1&gt;121,"",B65+1))</f>
        <v>59</v>
      </c>
      <c r="C66" s="17" t="n">
        <f aca="false">IF(B66="","",C65+1)</f>
        <v>2065</v>
      </c>
      <c r="D66" s="58" t="n">
        <f aca="false">IF(B65="","",D65*(1-'q(x,t)'!C74))</f>
        <v>0.803033325187896</v>
      </c>
      <c r="E66" s="45" t="n">
        <f aca="false">IF(B66="",IF($B65="",0,POWER(1/(1+$C$3),$B65+1)*D66),POWER(1/(1+$C$3),$B66)*D66)</f>
        <v>0.162033780975676</v>
      </c>
      <c r="F66" s="45" t="n">
        <f aca="false">SUM(E66:$E$128)</f>
        <v>3.69402529621327</v>
      </c>
      <c r="G66" s="59"/>
      <c r="H66" s="58" t="n">
        <f aca="false">IF(B65="","",H65*(1-'q(x,t)'!D74))</f>
        <v>0.86474599525153</v>
      </c>
      <c r="I66" s="45" t="n">
        <f aca="false">IF(B66="",IF($B65="",0,POWER(1/(1+$C$3),$B65+1)*H66),POWER(1/(1+$C$3),$B66)*H66)</f>
        <v>0.17448598806456</v>
      </c>
      <c r="J66" s="45" t="n">
        <f aca="false">SUM($I66:I$128)</f>
        <v>3.65220786815623</v>
      </c>
      <c r="K66" s="59"/>
    </row>
    <row r="67" customFormat="false" ht="12.75" hidden="false" customHeight="false" outlineLevel="0" collapsed="false">
      <c r="B67" s="52" t="n">
        <f aca="false">IF(B66="","",IF(B66+1&gt;121,"",B66+1))</f>
        <v>60</v>
      </c>
      <c r="C67" s="17" t="n">
        <f aca="false">IF(B67="","",C66+1)</f>
        <v>2066</v>
      </c>
      <c r="D67" s="58" t="n">
        <f aca="false">IF(B66="","",D66*(1-'q(x,t)'!C75))</f>
        <v>0.800012679202488</v>
      </c>
      <c r="E67" s="45" t="n">
        <f aca="false">IF(B67="",IF($B66="",0,POWER(1/(1+$C$3),$B66+1)*D67),POWER(1/(1+$C$3),$B67)*D67)</f>
        <v>0.157103925662073</v>
      </c>
      <c r="F67" s="45" t="n">
        <f aca="false">SUM(E67:$E$128)</f>
        <v>3.5319915152376</v>
      </c>
      <c r="G67" s="59"/>
      <c r="H67" s="58" t="n">
        <f aca="false">IF(B66="","",H66*(1-'q(x,t)'!D75))</f>
        <v>0.858329579966763</v>
      </c>
      <c r="I67" s="45" t="n">
        <f aca="false">IF(B67="",IF($B66="",0,POWER(1/(1+$C$3),$B66+1)*H67),POWER(1/(1+$C$3),$B67)*H67)</f>
        <v>0.168556011711067</v>
      </c>
      <c r="J67" s="45" t="n">
        <f aca="false">SUM($I67:I$128)</f>
        <v>3.47772188009167</v>
      </c>
      <c r="K67" s="59"/>
    </row>
    <row r="68" customFormat="false" ht="12.75" hidden="false" customHeight="false" outlineLevel="0" collapsed="false">
      <c r="B68" s="52" t="n">
        <f aca="false">IF(B67="","",IF(B67+1&gt;121,"",B67+1))</f>
        <v>61</v>
      </c>
      <c r="C68" s="17" t="n">
        <f aca="false">IF(B68="","",C67+1)</f>
        <v>2067</v>
      </c>
      <c r="D68" s="58" t="n">
        <f aca="false">IF(B67="","",D67*(1-'q(x,t)'!C76))</f>
        <v>0.796927192117817</v>
      </c>
      <c r="E68" s="45" t="n">
        <f aca="false">IF(B68="",IF($B67="",0,POWER(1/(1+$C$3),$B67+1)*D68),POWER(1/(1+$C$3),$B68)*D68)</f>
        <v>0.152309496446027</v>
      </c>
      <c r="F68" s="45" t="n">
        <f aca="false">SUM(E68:$E$128)</f>
        <v>3.37488758957553</v>
      </c>
      <c r="G68" s="59"/>
      <c r="H68" s="58" t="n">
        <f aca="false">IF(B67="","",H67*(1-'q(x,t)'!D76))</f>
        <v>0.851650917505042</v>
      </c>
      <c r="I68" s="45" t="n">
        <f aca="false">IF(B68="",IF($B67="",0,POWER(1/(1+$C$3),$B67+1)*H68),POWER(1/(1+$C$3),$B68)*H68)</f>
        <v>0.162768347818923</v>
      </c>
      <c r="J68" s="45" t="n">
        <f aca="false">SUM($I68:I$128)</f>
        <v>3.3091658683806</v>
      </c>
      <c r="K68" s="59"/>
    </row>
    <row r="69" customFormat="false" ht="12.75" hidden="false" customHeight="false" outlineLevel="0" collapsed="false">
      <c r="B69" s="52" t="n">
        <f aca="false">IF(B68="","",IF(B68+1&gt;121,"",B68+1))</f>
        <v>62</v>
      </c>
      <c r="C69" s="17" t="n">
        <f aca="false">IF(B69="","",C68+1)</f>
        <v>2068</v>
      </c>
      <c r="D69" s="58" t="n">
        <f aca="false">IF(B68="","",D68*(1-'q(x,t)'!C77))</f>
        <v>0.793792848826189</v>
      </c>
      <c r="E69" s="45" t="n">
        <f aca="false">IF(B69="",IF($B68="",0,POWER(1/(1+$C$3),$B68+1)*D69),POWER(1/(1+$C$3),$B69)*D69)</f>
        <v>0.147650080507873</v>
      </c>
      <c r="F69" s="45" t="n">
        <f aca="false">SUM(E69:$E$128)</f>
        <v>3.2225780931295</v>
      </c>
      <c r="G69" s="59"/>
      <c r="H69" s="58" t="n">
        <f aca="false">IF(B68="","",H68*(1-'q(x,t)'!D77))</f>
        <v>0.844702297669118</v>
      </c>
      <c r="I69" s="45" t="n">
        <f aca="false">IF(B69="",IF($B68="",0,POWER(1/(1+$C$3),$B68+1)*H69),POWER(1/(1+$C$3),$B69)*H69)</f>
        <v>0.157119533692524</v>
      </c>
      <c r="J69" s="45" t="n">
        <f aca="false">SUM($I69:I$128)</f>
        <v>3.14639752056168</v>
      </c>
      <c r="K69" s="59"/>
    </row>
    <row r="70" customFormat="false" ht="12.75" hidden="false" customHeight="false" outlineLevel="0" collapsed="false">
      <c r="B70" s="52" t="n">
        <f aca="false">IF(B69="","",IF(B69+1&gt;121,"",B69+1))</f>
        <v>63</v>
      </c>
      <c r="C70" s="17" t="n">
        <f aca="false">IF(B70="","",C69+1)</f>
        <v>2069</v>
      </c>
      <c r="D70" s="58" t="n">
        <f aca="false">IF(B69="","",D69*(1-'q(x,t)'!C78))</f>
        <v>0.790630463688878</v>
      </c>
      <c r="E70" s="45" t="n">
        <f aca="false">IF(B70="",IF($B69="",0,POWER(1/(1+$C$3),$B69+1)*D70),POWER(1/(1+$C$3),$B70)*D70)</f>
        <v>0.143125896354351</v>
      </c>
      <c r="F70" s="45" t="n">
        <f aca="false">SUM(E70:$E$128)</f>
        <v>3.07492801262163</v>
      </c>
      <c r="G70" s="59"/>
      <c r="H70" s="58" t="n">
        <f aca="false">IF(B69="","",H69*(1-'q(x,t)'!D78))</f>
        <v>0.837475869512559</v>
      </c>
      <c r="I70" s="45" t="n">
        <f aca="false">IF(B70="",IF($B69="",0,POWER(1/(1+$C$3),$B69+1)*H70),POWER(1/(1+$C$3),$B70)*H70)</f>
        <v>0.151606205432393</v>
      </c>
      <c r="J70" s="45" t="n">
        <f aca="false">SUM($I70:I$128)</f>
        <v>2.98927798686916</v>
      </c>
      <c r="K70" s="59"/>
    </row>
    <row r="71" customFormat="false" ht="12.75" hidden="false" customHeight="false" outlineLevel="0" collapsed="false">
      <c r="B71" s="52" t="n">
        <f aca="false">IF(B70="","",IF(B70+1&gt;121,"",B70+1))</f>
        <v>64</v>
      </c>
      <c r="C71" s="17" t="n">
        <f aca="false">IF(B71="","",C70+1)</f>
        <v>2070</v>
      </c>
      <c r="D71" s="58" t="n">
        <f aca="false">IF(B70="","",D70*(1-'q(x,t)'!C79))</f>
        <v>0.787461242549539</v>
      </c>
      <c r="E71" s="45" t="n">
        <f aca="false">IF(B71="",IF($B70="",0,POWER(1/(1+$C$3),$B70+1)*D71),POWER(1/(1+$C$3),$B71)*D71)</f>
        <v>0.138736914855332</v>
      </c>
      <c r="F71" s="45" t="n">
        <f aca="false">SUM(E71:$E$128)</f>
        <v>2.93180211626727</v>
      </c>
      <c r="G71" s="59"/>
      <c r="H71" s="58" t="n">
        <f aca="false">IF(B70="","",H70*(1-'q(x,t)'!D79))</f>
        <v>0.829962873487162</v>
      </c>
      <c r="I71" s="45" t="n">
        <f aca="false">IF(B71="",IF($B70="",0,POWER(1/(1+$C$3),$B70+1)*H71),POWER(1/(1+$C$3),$B71)*H71)</f>
        <v>0.14622495976979</v>
      </c>
      <c r="J71" s="45" t="n">
        <f aca="false">SUM($I71:I$128)</f>
        <v>2.83767178143676</v>
      </c>
      <c r="K71" s="59"/>
    </row>
    <row r="72" customFormat="false" ht="12.75" hidden="false" customHeight="false" outlineLevel="0" collapsed="false">
      <c r="B72" s="52" t="n">
        <f aca="false">IF(B71="","",IF(B71+1&gt;121,"",B71+1))</f>
        <v>65</v>
      </c>
      <c r="C72" s="17" t="n">
        <f aca="false">IF(B72="","",C71+1)</f>
        <v>2071</v>
      </c>
      <c r="D72" s="58" t="n">
        <f aca="false">IF(B71="","",D71*(1-'q(x,t)'!C80))</f>
        <v>0.784303953186848</v>
      </c>
      <c r="E72" s="45" t="n">
        <f aca="false">IF(B72="",IF($B71="",0,POWER(1/(1+$C$3),$B71+1)*D72),POWER(1/(1+$C$3),$B72)*D72)</f>
        <v>0.134482389901702</v>
      </c>
      <c r="F72" s="45" t="n">
        <f aca="false">SUM(E72:$E$128)</f>
        <v>2.79306520141194</v>
      </c>
      <c r="G72" s="59"/>
      <c r="H72" s="58" t="n">
        <f aca="false">IF(B71="","",H71*(1-'q(x,t)'!D80))</f>
        <v>0.822155412736268</v>
      </c>
      <c r="I72" s="45" t="n">
        <f aca="false">IF(B72="",IF($B71="",0,POWER(1/(1+$C$3),$B71+1)*H72),POWER(1/(1+$C$3),$B72)*H72)</f>
        <v>0.140972673063976</v>
      </c>
      <c r="J72" s="45" t="n">
        <f aca="false">SUM($I72:I$128)</f>
        <v>2.69144682166697</v>
      </c>
      <c r="K72" s="59"/>
    </row>
    <row r="73" customFormat="false" ht="12.75" hidden="false" customHeight="false" outlineLevel="0" collapsed="false">
      <c r="B73" s="52" t="n">
        <f aca="false">IF(B72="","",IF(B72+1&gt;121,"",B72+1))</f>
        <v>66</v>
      </c>
      <c r="C73" s="17" t="n">
        <f aca="false">IF(B73="","",C72+1)</f>
        <v>2072</v>
      </c>
      <c r="D73" s="58" t="n">
        <f aca="false">IF(B72="","",D72*(1-'q(x,t)'!C81))</f>
        <v>0.781172458760249</v>
      </c>
      <c r="E73" s="45" t="n">
        <f aca="false">IF(B73="",IF($B72="",0,POWER(1/(1+$C$3),$B72+1)*D73),POWER(1/(1+$C$3),$B73)*D73)</f>
        <v>0.130360526882787</v>
      </c>
      <c r="F73" s="45" t="n">
        <f aca="false">SUM(E73:$E$128)</f>
        <v>2.65858281151024</v>
      </c>
      <c r="G73" s="59"/>
      <c r="H73" s="58" t="n">
        <f aca="false">IF(B72="","",H72*(1-'q(x,t)'!D81))</f>
        <v>0.814045671745037</v>
      </c>
      <c r="I73" s="45" t="n">
        <f aca="false">IF(B73="",IF($B72="",0,POWER(1/(1+$C$3),$B72+1)*H73),POWER(1/(1+$C$3),$B73)*H73)</f>
        <v>0.135846344152675</v>
      </c>
      <c r="J73" s="45" t="n">
        <f aca="false">SUM($I73:I$128)</f>
        <v>2.550474148603</v>
      </c>
      <c r="K73" s="59"/>
    </row>
    <row r="74" customFormat="false" ht="12.75" hidden="false" customHeight="false" outlineLevel="0" collapsed="false">
      <c r="B74" s="52" t="n">
        <f aca="false">IF(B73="","",IF(B73+1&gt;121,"",B73+1))</f>
        <v>67</v>
      </c>
      <c r="C74" s="17" t="n">
        <f aca="false">IF(B74="","",C73+1)</f>
        <v>2073</v>
      </c>
      <c r="D74" s="58" t="n">
        <f aca="false">IF(B73="","",D73*(1-'q(x,t)'!C82))</f>
        <v>0.77807225420539</v>
      </c>
      <c r="E74" s="45" t="n">
        <f aca="false">IF(B74="",IF($B73="",0,POWER(1/(1+$C$3),$B73+1)*D74),POWER(1/(1+$C$3),$B74)*D74)</f>
        <v>0.126368049470327</v>
      </c>
      <c r="F74" s="45" t="n">
        <f aca="false">SUM(E74:$E$128)</f>
        <v>2.52822228462745</v>
      </c>
      <c r="G74" s="59"/>
      <c r="H74" s="58" t="n">
        <f aca="false">IF(B73="","",H73*(1-'q(x,t)'!D82))</f>
        <v>0.805625997362178</v>
      </c>
      <c r="I74" s="45" t="n">
        <f aca="false">IF(B74="",IF($B73="",0,POWER(1/(1+$C$3),$B73+1)*H74),POWER(1/(1+$C$3),$B74)*H74)</f>
        <v>0.130843100160685</v>
      </c>
      <c r="J74" s="45" t="n">
        <f aca="false">SUM($I74:I$128)</f>
        <v>2.41462780445032</v>
      </c>
      <c r="K74" s="59"/>
    </row>
    <row r="75" customFormat="false" ht="12.75" hidden="false" customHeight="false" outlineLevel="0" collapsed="false">
      <c r="B75" s="52" t="n">
        <f aca="false">IF(B74="","",IF(B74+1&gt;121,"",B74+1))</f>
        <v>68</v>
      </c>
      <c r="C75" s="17" t="n">
        <f aca="false">IF(B75="","",C74+1)</f>
        <v>2074</v>
      </c>
      <c r="D75" s="58" t="n">
        <f aca="false">IF(B74="","",D74*(1-'q(x,t)'!C83))</f>
        <v>0.774999681117563</v>
      </c>
      <c r="E75" s="45" t="n">
        <f aca="false">IF(B75="",IF($B74="",0,POWER(1/(1+$C$3),$B74+1)*D75),POWER(1/(1+$C$3),$B75)*D75)</f>
        <v>0.122500270174794</v>
      </c>
      <c r="F75" s="45" t="n">
        <f aca="false">SUM(E75:$E$128)</f>
        <v>2.40185423515713</v>
      </c>
      <c r="G75" s="59"/>
      <c r="H75" s="58" t="n">
        <f aca="false">IF(B74="","",H74*(1-'q(x,t)'!D83))</f>
        <v>0.796888983420786</v>
      </c>
      <c r="I75" s="45" t="n">
        <f aca="false">IF(B75="",IF($B74="",0,POWER(1/(1+$C$3),$B74+1)*H75),POWER(1/(1+$C$3),$B75)*H75)</f>
        <v>0.12596020120627</v>
      </c>
      <c r="J75" s="45" t="n">
        <f aca="false">SUM($I75:I$128)</f>
        <v>2.28378470428964</v>
      </c>
      <c r="K75" s="59"/>
    </row>
    <row r="76" customFormat="false" ht="12.75" hidden="false" customHeight="false" outlineLevel="0" collapsed="false">
      <c r="B76" s="52" t="n">
        <f aca="false">IF(B75="","",IF(B75+1&gt;121,"",B75+1))</f>
        <v>69</v>
      </c>
      <c r="C76" s="17" t="n">
        <f aca="false">IF(B76="","",C75+1)</f>
        <v>2075</v>
      </c>
      <c r="D76" s="58" t="n">
        <f aca="false">IF(B75="","",D75*(1-'q(x,t)'!C84))</f>
        <v>0.771943662477984</v>
      </c>
      <c r="E76" s="45" t="n">
        <f aca="false">IF(B76="",IF($B75="",0,POWER(1/(1+$C$3),$B75+1)*D76),POWER(1/(1+$C$3),$B76)*D76)</f>
        <v>0.118751553093065</v>
      </c>
      <c r="F76" s="45" t="n">
        <f aca="false">SUM(E76:$E$128)</f>
        <v>2.27935396498233</v>
      </c>
      <c r="G76" s="59"/>
      <c r="H76" s="58" t="n">
        <f aca="false">IF(B75="","",H75*(1-'q(x,t)'!D84))</f>
        <v>0.787826761901324</v>
      </c>
      <c r="I76" s="45" t="n">
        <f aca="false">IF(B76="",IF($B75="",0,POWER(1/(1+$C$3),$B75+1)*H76),POWER(1/(1+$C$3),$B76)*H76)</f>
        <v>0.121194921458055</v>
      </c>
      <c r="J76" s="45" t="n">
        <f aca="false">SUM($I76:I$128)</f>
        <v>2.15782450308337</v>
      </c>
      <c r="K76" s="59"/>
    </row>
    <row r="77" customFormat="false" ht="12.75" hidden="false" customHeight="false" outlineLevel="0" collapsed="false">
      <c r="B77" s="52" t="n">
        <f aca="false">IF(B76="","",IF(B76+1&gt;121,"",B76+1))</f>
        <v>70</v>
      </c>
      <c r="C77" s="17" t="n">
        <f aca="false">IF(B77="","",C76+1)</f>
        <v>2076</v>
      </c>
      <c r="D77" s="58" t="n">
        <f aca="false">IF(B76="","",D76*(1-'q(x,t)'!C85))</f>
        <v>0.768881938998646</v>
      </c>
      <c r="E77" s="45" t="n">
        <f aca="false">IF(B77="",IF($B76="",0,POWER(1/(1+$C$3),$B76+1)*D77),POWER(1/(1+$C$3),$B77)*D77)</f>
        <v>0.115114894840887</v>
      </c>
      <c r="F77" s="45" t="n">
        <f aca="false">SUM(E77:$E$128)</f>
        <v>2.16060241188927</v>
      </c>
      <c r="G77" s="59"/>
      <c r="H77" s="58" t="n">
        <f aca="false">IF(B76="","",H76*(1-'q(x,t)'!D85))</f>
        <v>0.778431927765651</v>
      </c>
      <c r="I77" s="45" t="n">
        <f aca="false">IF(B77="",IF($B76="",0,POWER(1/(1+$C$3),$B76+1)*H77),POWER(1/(1+$C$3),$B77)*H77)</f>
        <v>0.116544692963181</v>
      </c>
      <c r="J77" s="45" t="n">
        <f aca="false">SUM($I77:I$128)</f>
        <v>2.03662958162531</v>
      </c>
      <c r="K77" s="59"/>
    </row>
    <row r="78" customFormat="false" ht="12.75" hidden="false" customHeight="false" outlineLevel="0" collapsed="false">
      <c r="B78" s="52" t="n">
        <f aca="false">IF(B77="","",IF(B77+1&gt;121,"",B77+1))</f>
        <v>71</v>
      </c>
      <c r="C78" s="17" t="n">
        <f aca="false">IF(B78="","",C77+1)</f>
        <v>2077</v>
      </c>
      <c r="D78" s="58" t="n">
        <f aca="false">IF(B77="","",D77*(1-'q(x,t)'!C86))</f>
        <v>0.765781053417708</v>
      </c>
      <c r="E78" s="45" t="n">
        <f aca="false">IF(B78="",IF($B77="",0,POWER(1/(1+$C$3),$B77+1)*D78),POWER(1/(1+$C$3),$B78)*D78)</f>
        <v>0.111582130177645</v>
      </c>
      <c r="F78" s="45" t="n">
        <f aca="false">SUM(E78:$E$128)</f>
        <v>2.04548751704838</v>
      </c>
      <c r="G78" s="59"/>
      <c r="H78" s="58" t="n">
        <f aca="false">IF(B77="","",H77*(1-'q(x,t)'!D86))</f>
        <v>0.76869841494087</v>
      </c>
      <c r="I78" s="45" t="n">
        <f aca="false">IF(B78="",IF($B77="",0,POWER(1/(1+$C$3),$B77+1)*H78),POWER(1/(1+$C$3),$B78)*H78)</f>
        <v>0.112007219583814</v>
      </c>
      <c r="J78" s="45" t="n">
        <f aca="false">SUM($I78:I$128)</f>
        <v>1.92008488866213</v>
      </c>
      <c r="K78" s="59"/>
    </row>
    <row r="79" customFormat="false" ht="12.75" hidden="false" customHeight="false" outlineLevel="0" collapsed="false">
      <c r="B79" s="52" t="n">
        <f aca="false">IF(B78="","",IF(B78+1&gt;121,"",B78+1))</f>
        <v>72</v>
      </c>
      <c r="C79" s="17" t="n">
        <f aca="false">IF(B79="","",C78+1)</f>
        <v>2078</v>
      </c>
      <c r="D79" s="58" t="n">
        <f aca="false">IF(B78="","",D78*(1-'q(x,t)'!C87))</f>
        <v>0.762595923602285</v>
      </c>
      <c r="E79" s="45" t="n">
        <f aca="false">IF(B79="",IF($B78="",0,POWER(1/(1+$C$3),$B78+1)*D79),POWER(1/(1+$C$3),$B79)*D79)</f>
        <v>0.108144062475094</v>
      </c>
      <c r="F79" s="45" t="n">
        <f aca="false">SUM(E79:$E$128)</f>
        <v>1.93390538687073</v>
      </c>
      <c r="G79" s="59"/>
      <c r="H79" s="58" t="n">
        <f aca="false">IF(B78="","",H78*(1-'q(x,t)'!D87))</f>
        <v>0.758619241324165</v>
      </c>
      <c r="I79" s="45" t="n">
        <f aca="false">IF(B79="",IF($B78="",0,POWER(1/(1+$C$3),$B78+1)*H79),POWER(1/(1+$C$3),$B79)*H79)</f>
        <v>0.107580127416673</v>
      </c>
      <c r="J79" s="45" t="n">
        <f aca="false">SUM($I79:I$128)</f>
        <v>1.80807766907832</v>
      </c>
      <c r="K79" s="59"/>
    </row>
    <row r="80" customFormat="false" ht="12.75" hidden="false" customHeight="false" outlineLevel="0" collapsed="false">
      <c r="B80" s="52" t="n">
        <f aca="false">IF(B79="","",IF(B79+1&gt;121,"",B79+1))</f>
        <v>73</v>
      </c>
      <c r="C80" s="17" t="n">
        <f aca="false">IF(B80="","",C79+1)</f>
        <v>2079</v>
      </c>
      <c r="D80" s="58" t="n">
        <f aca="false">IF(B79="","",D79*(1-'q(x,t)'!C88))</f>
        <v>0.759273006280347</v>
      </c>
      <c r="E80" s="45" t="n">
        <f aca="false">IF(B80="",IF($B79="",0,POWER(1/(1+$C$3),$B79+1)*D80),POWER(1/(1+$C$3),$B80)*D80)</f>
        <v>0.104791083320597</v>
      </c>
      <c r="F80" s="45" t="n">
        <f aca="false">SUM(E80:$E$128)</f>
        <v>1.82576132439564</v>
      </c>
      <c r="G80" s="59"/>
      <c r="H80" s="58" t="n">
        <f aca="false">IF(B79="","",H79*(1-'q(x,t)'!D88))</f>
        <v>0.748188985375199</v>
      </c>
      <c r="I80" s="45" t="n">
        <f aca="false">IF(B80="",IF($B79="",0,POWER(1/(1+$C$3),$B79+1)*H80),POWER(1/(1+$C$3),$B80)*H80)</f>
        <v>0.10326132189277</v>
      </c>
      <c r="J80" s="45" t="n">
        <f aca="false">SUM($I80:I$128)</f>
        <v>1.70049754166165</v>
      </c>
      <c r="K80" s="59"/>
    </row>
    <row r="81" customFormat="false" ht="12.75" hidden="false" customHeight="false" outlineLevel="0" collapsed="false">
      <c r="B81" s="52" t="n">
        <f aca="false">IF(B80="","",IF(B80+1&gt;121,"",B80+1))</f>
        <v>74</v>
      </c>
      <c r="C81" s="17" t="n">
        <f aca="false">IF(B81="","",C80+1)</f>
        <v>2080</v>
      </c>
      <c r="D81" s="58" t="n">
        <f aca="false">IF(B80="","",D80*(1-'q(x,t)'!C89))</f>
        <v>0.755747285575962</v>
      </c>
      <c r="E81" s="45" t="n">
        <f aca="false">IF(B81="",IF($B80="",0,POWER(1/(1+$C$3),$B80+1)*D81),POWER(1/(1+$C$3),$B81)*D81)</f>
        <v>0.101512876776339</v>
      </c>
      <c r="F81" s="45" t="n">
        <f aca="false">SUM(E81:$E$128)</f>
        <v>1.72097024107504</v>
      </c>
      <c r="G81" s="59"/>
      <c r="H81" s="58" t="n">
        <f aca="false">IF(B80="","",H80*(1-'q(x,t)'!D89))</f>
        <v>0.737402344773045</v>
      </c>
      <c r="I81" s="45" t="n">
        <f aca="false">IF(B81="",IF($B80="",0,POWER(1/(1+$C$3),$B80+1)*H81),POWER(1/(1+$C$3),$B81)*H81)</f>
        <v>0.0990487624477289</v>
      </c>
      <c r="J81" s="45" t="n">
        <f aca="false">SUM($I81:I$128)</f>
        <v>1.59723621976888</v>
      </c>
      <c r="K81" s="59"/>
    </row>
    <row r="82" customFormat="false" ht="12.75" hidden="false" customHeight="false" outlineLevel="0" collapsed="false">
      <c r="B82" s="52" t="n">
        <f aca="false">IF(B81="","",IF(B81+1&gt;121,"",B81+1))</f>
        <v>75</v>
      </c>
      <c r="C82" s="17" t="n">
        <f aca="false">IF(B82="","",C81+1)</f>
        <v>2081</v>
      </c>
      <c r="D82" s="58" t="n">
        <f aca="false">IF(B81="","",D81*(1-'q(x,t)'!C90))</f>
        <v>0.751942790946394</v>
      </c>
      <c r="E82" s="45" t="n">
        <f aca="false">IF(B82="",IF($B81="",0,POWER(1/(1+$C$3),$B81+1)*D82),POWER(1/(1+$C$3),$B82)*D82)</f>
        <v>0.0982986399222235</v>
      </c>
      <c r="F82" s="45" t="n">
        <f aca="false">SUM(E82:$E$128)</f>
        <v>1.6194573642987</v>
      </c>
      <c r="G82" s="59"/>
      <c r="H82" s="58" t="n">
        <f aca="false">IF(B81="","",H81*(1-'q(x,t)'!D90))</f>
        <v>0.726059621905746</v>
      </c>
      <c r="I82" s="45" t="n">
        <f aca="false">IF(B82="",IF($B81="",0,POWER(1/(1+$C$3),$B81+1)*H82),POWER(1/(1+$C$3),$B82)*H82)</f>
        <v>0.0949150310304213</v>
      </c>
      <c r="J82" s="45" t="n">
        <f aca="false">SUM($I82:I$128)</f>
        <v>1.49818745732115</v>
      </c>
      <c r="K82" s="59"/>
    </row>
    <row r="83" customFormat="false" ht="12.75" hidden="false" customHeight="false" outlineLevel="0" collapsed="false">
      <c r="B83" s="52" t="n">
        <f aca="false">IF(B82="","",IF(B82+1&gt;121,"",B82+1))</f>
        <v>76</v>
      </c>
      <c r="C83" s="17" t="n">
        <f aca="false">IF(B83="","",C82+1)</f>
        <v>2082</v>
      </c>
      <c r="D83" s="58" t="n">
        <f aca="false">IF(B82="","",D82*(1-'q(x,t)'!C91))</f>
        <v>0.747772091663737</v>
      </c>
      <c r="E83" s="45" t="n">
        <f aca="false">IF(B83="",IF($B82="",0,POWER(1/(1+$C$3),$B82+1)*D83),POWER(1/(1+$C$3),$B83)*D83)</f>
        <v>0.0951371485776724</v>
      </c>
      <c r="F83" s="45" t="n">
        <f aca="false">SUM(E83:$E$128)</f>
        <v>1.52115872437648</v>
      </c>
      <c r="G83" s="59"/>
      <c r="H83" s="58" t="n">
        <f aca="false">IF(B82="","",H82*(1-'q(x,t)'!D91))</f>
        <v>0.714661211901447</v>
      </c>
      <c r="I83" s="45" t="n">
        <f aca="false">IF(B83="",IF($B82="",0,POWER(1/(1+$C$3),$B82+1)*H83),POWER(1/(1+$C$3),$B83)*H83)</f>
        <v>0.0909245352391968</v>
      </c>
      <c r="J83" s="45" t="n">
        <f aca="false">SUM($I83:I$128)</f>
        <v>1.40327242629073</v>
      </c>
      <c r="K83" s="59"/>
    </row>
    <row r="84" customFormat="false" ht="12.75" hidden="false" customHeight="false" outlineLevel="0" collapsed="false">
      <c r="B84" s="52" t="n">
        <f aca="false">IF(B83="","",IF(B83+1&gt;121,"",B83+1))</f>
        <v>77</v>
      </c>
      <c r="C84" s="17" t="n">
        <f aca="false">IF(B84="","",C83+1)</f>
        <v>2083</v>
      </c>
      <c r="D84" s="58" t="n">
        <f aca="false">IF(B83="","",D83*(1-'q(x,t)'!C92))</f>
        <v>0.743136046270677</v>
      </c>
      <c r="E84" s="45" t="n">
        <f aca="false">IF(B84="",IF($B83="",0,POWER(1/(1+$C$3),$B83+1)*D84),POWER(1/(1+$C$3),$B84)*D84)</f>
        <v>0.0920168528163035</v>
      </c>
      <c r="F84" s="45" t="n">
        <f aca="false">SUM(E84:$E$128)</f>
        <v>1.42602157579881</v>
      </c>
      <c r="G84" s="59"/>
      <c r="H84" s="58" t="n">
        <f aca="false">IF(B83="","",H83*(1-'q(x,t)'!D92))</f>
        <v>0.703192328772853</v>
      </c>
      <c r="I84" s="45" t="n">
        <f aca="false">IF(B84="",IF($B83="",0,POWER(1/(1+$C$3),$B83+1)*H84),POWER(1/(1+$C$3),$B84)*H84)</f>
        <v>0.0870709277836284</v>
      </c>
      <c r="J84" s="45" t="n">
        <f aca="false">SUM($I84:I$128)</f>
        <v>1.31234789105153</v>
      </c>
      <c r="K84" s="59"/>
    </row>
    <row r="85" customFormat="false" ht="12.75" hidden="false" customHeight="false" outlineLevel="0" collapsed="false">
      <c r="B85" s="52" t="n">
        <f aca="false">IF(B84="","",IF(B84+1&gt;121,"",B84+1))</f>
        <v>78</v>
      </c>
      <c r="C85" s="17" t="n">
        <f aca="false">IF(B85="","",C84+1)</f>
        <v>2084</v>
      </c>
      <c r="D85" s="58" t="n">
        <f aca="false">IF(B84="","",D84*(1-'q(x,t)'!C93))</f>
        <v>0.737921827423147</v>
      </c>
      <c r="E85" s="45" t="n">
        <f aca="false">IF(B85="",IF($B84="",0,POWER(1/(1+$C$3),$B84+1)*D85),POWER(1/(1+$C$3),$B85)*D85)</f>
        <v>0.0889257576416416</v>
      </c>
      <c r="F85" s="45" t="n">
        <f aca="false">SUM(E85:$E$128)</f>
        <v>1.3340047229825</v>
      </c>
      <c r="G85" s="59"/>
      <c r="H85" s="58" t="n">
        <f aca="false">IF(B84="","",H84*(1-'q(x,t)'!D93))</f>
        <v>0.691626221349197</v>
      </c>
      <c r="I85" s="45" t="n">
        <f aca="false">IF(B85="",IF($B84="",0,POWER(1/(1+$C$3),$B84+1)*H85),POWER(1/(1+$C$3),$B85)*H85)</f>
        <v>0.0833467495507964</v>
      </c>
      <c r="J85" s="45" t="n">
        <f aca="false">SUM($I85:I$128)</f>
        <v>1.2252769632679</v>
      </c>
      <c r="K85" s="59"/>
    </row>
    <row r="86" customFormat="false" ht="12.75" hidden="false" customHeight="false" outlineLevel="0" collapsed="false">
      <c r="B86" s="52" t="n">
        <f aca="false">IF(B85="","",IF(B85+1&gt;121,"",B85+1))</f>
        <v>79</v>
      </c>
      <c r="C86" s="17" t="n">
        <f aca="false">IF(B86="","",C85+1)</f>
        <v>2085</v>
      </c>
      <c r="D86" s="58" t="n">
        <f aca="false">IF(B85="","",D85*(1-'q(x,t)'!C94))</f>
        <v>0.732002771946389</v>
      </c>
      <c r="E86" s="45" t="n">
        <f aca="false">IF(B86="",IF($B85="",0,POWER(1/(1+$C$3),$B85+1)*D86),POWER(1/(1+$C$3),$B86)*D86)</f>
        <v>0.0858515444339896</v>
      </c>
      <c r="F86" s="45" t="n">
        <f aca="false">SUM(E86:$E$128)</f>
        <v>1.24507896534086</v>
      </c>
      <c r="G86" s="59"/>
      <c r="H86" s="58" t="n">
        <f aca="false">IF(B85="","",H85*(1-'q(x,t)'!D94))</f>
        <v>0.679927363815075</v>
      </c>
      <c r="I86" s="45" t="n">
        <f aca="false">IF(B86="",IF($B85="",0,POWER(1/(1+$C$3),$B85+1)*H86),POWER(1/(1+$C$3),$B86)*H86)</f>
        <v>0.0797439798366371</v>
      </c>
      <c r="J86" s="45" t="n">
        <f aca="false">SUM($I86:I$128)</f>
        <v>1.1419302137171</v>
      </c>
      <c r="K86" s="59"/>
    </row>
    <row r="87" customFormat="false" ht="12.75" hidden="false" customHeight="false" outlineLevel="0" collapsed="false">
      <c r="B87" s="52" t="n">
        <f aca="false">IF(B86="","",IF(B86+1&gt;121,"",B86+1))</f>
        <v>80</v>
      </c>
      <c r="C87" s="17" t="n">
        <f aca="false">IF(B87="","",C86+1)</f>
        <v>2086</v>
      </c>
      <c r="D87" s="58" t="n">
        <f aca="false">IF(B86="","",D86*(1-'q(x,t)'!C95))</f>
        <v>0.725236033159683</v>
      </c>
      <c r="E87" s="45" t="n">
        <f aca="false">IF(B87="",IF($B86="",0,POWER(1/(1+$C$3),$B86+1)*D87),POWER(1/(1+$C$3),$B87)*D87)</f>
        <v>0.082781431069022</v>
      </c>
      <c r="F87" s="45" t="n">
        <f aca="false">SUM(E87:$E$128)</f>
        <v>1.15922742090687</v>
      </c>
      <c r="G87" s="59"/>
      <c r="H87" s="58" t="n">
        <f aca="false">IF(B86="","",H86*(1-'q(x,t)'!D95))</f>
        <v>0.668044953205043</v>
      </c>
      <c r="I87" s="45" t="n">
        <f aca="false">IF(B87="",IF($B86="",0,POWER(1/(1+$C$3),$B86+1)*H87),POWER(1/(1+$C$3),$B87)*H87)</f>
        <v>0.0762534053966054</v>
      </c>
      <c r="J87" s="45" t="n">
        <f aca="false">SUM($I87:I$128)</f>
        <v>1.06218623388047</v>
      </c>
      <c r="K87" s="59"/>
    </row>
    <row r="88" customFormat="false" ht="12.75" hidden="false" customHeight="false" outlineLevel="0" collapsed="false">
      <c r="B88" s="52" t="n">
        <f aca="false">IF(B87="","",IF(B87+1&gt;121,"",B87+1))</f>
        <v>81</v>
      </c>
      <c r="C88" s="17" t="n">
        <f aca="false">IF(B88="","",C87+1)</f>
        <v>2087</v>
      </c>
      <c r="D88" s="58" t="n">
        <f aca="false">IF(B87="","",D87*(1-'q(x,t)'!C96))</f>
        <v>0.717465627488709</v>
      </c>
      <c r="E88" s="45" t="n">
        <f aca="false">IF(B88="",IF($B87="",0,POWER(1/(1+$C$3),$B87+1)*D88),POWER(1/(1+$C$3),$B88)*D88)</f>
        <v>0.0797026617297574</v>
      </c>
      <c r="F88" s="45" t="n">
        <f aca="false">SUM(E88:$E$128)</f>
        <v>1.07644598983785</v>
      </c>
      <c r="G88" s="59"/>
      <c r="H88" s="58" t="n">
        <f aca="false">IF(B87="","",H87*(1-'q(x,t)'!D96))</f>
        <v>0.655908580540167</v>
      </c>
      <c r="I88" s="45" t="n">
        <f aca="false">IF(B88="",IF($B87="",0,POWER(1/(1+$C$3),$B87+1)*H88),POWER(1/(1+$C$3),$B88)*H88)</f>
        <v>0.0728643404192363</v>
      </c>
      <c r="J88" s="45" t="n">
        <f aca="false">SUM($I88:I$128)</f>
        <v>0.985932828483862</v>
      </c>
      <c r="K88" s="59"/>
    </row>
    <row r="89" customFormat="false" ht="12.75" hidden="false" customHeight="false" outlineLevel="0" collapsed="false">
      <c r="B89" s="52" t="n">
        <f aca="false">IF(B88="","",IF(B88+1&gt;121,"",B88+1))</f>
        <v>82</v>
      </c>
      <c r="C89" s="17" t="n">
        <f aca="false">IF(B89="","",C88+1)</f>
        <v>2088</v>
      </c>
      <c r="D89" s="58" t="n">
        <f aca="false">IF(B88="","",D88*(1-'q(x,t)'!C97))</f>
        <v>0.708514683914059</v>
      </c>
      <c r="E89" s="45" t="n">
        <f aca="false">IF(B89="",IF($B88="",0,POWER(1/(1+$C$3),$B88+1)*D89),POWER(1/(1+$C$3),$B89)*D89)</f>
        <v>0.0766017604175109</v>
      </c>
      <c r="F89" s="45" t="n">
        <f aca="false">SUM(E89:$E$128)</f>
        <v>0.996743328108094</v>
      </c>
      <c r="G89" s="59"/>
      <c r="H89" s="58" t="n">
        <f aca="false">IF(B88="","",H88*(1-'q(x,t)'!D97))</f>
        <v>0.643437790698357</v>
      </c>
      <c r="I89" s="45" t="n">
        <f aca="false">IF(B89="",IF($B88="",0,POWER(1/(1+$C$3),$B88+1)*H89),POWER(1/(1+$C$3),$B89)*H89)</f>
        <v>0.0695659082382923</v>
      </c>
      <c r="J89" s="45" t="n">
        <f aca="false">SUM($I89:I$128)</f>
        <v>0.913068488064626</v>
      </c>
      <c r="K89" s="59"/>
    </row>
    <row r="90" customFormat="false" ht="12.75" hidden="false" customHeight="false" outlineLevel="0" collapsed="false">
      <c r="B90" s="52" t="n">
        <f aca="false">IF(B89="","",IF(B89+1&gt;121,"",B89+1))</f>
        <v>83</v>
      </c>
      <c r="C90" s="17" t="n">
        <f aca="false">IF(B90="","",C89+1)</f>
        <v>2089</v>
      </c>
      <c r="D90" s="58" t="n">
        <f aca="false">IF(B89="","",D89*(1-'q(x,t)'!C98))</f>
        <v>0.698192422830327</v>
      </c>
      <c r="E90" s="45" t="n">
        <f aca="false">IF(B90="",IF($B89="",0,POWER(1/(1+$C$3),$B89+1)*D90),POWER(1/(1+$C$3),$B90)*D90)</f>
        <v>0.0734654589097242</v>
      </c>
      <c r="F90" s="45" t="n">
        <f aca="false">SUM(E90:$E$128)</f>
        <v>0.920141567690583</v>
      </c>
      <c r="G90" s="59"/>
      <c r="H90" s="58" t="n">
        <f aca="false">IF(B89="","",H89*(1-'q(x,t)'!D98))</f>
        <v>0.63054136705939</v>
      </c>
      <c r="I90" s="45" t="n">
        <f aca="false">IF(B90="",IF($B89="",0,POWER(1/(1+$C$3),$B89+1)*H90),POWER(1/(1+$C$3),$B90)*H90)</f>
        <v>0.0663470547342795</v>
      </c>
      <c r="J90" s="45" t="n">
        <f aca="false">SUM($I90:I$128)</f>
        <v>0.843502579826334</v>
      </c>
      <c r="K90" s="59"/>
    </row>
    <row r="91" customFormat="false" ht="12.75" hidden="false" customHeight="false" outlineLevel="0" collapsed="false">
      <c r="B91" s="52" t="n">
        <f aca="false">IF(B90="","",IF(B90+1&gt;121,"",B90+1))</f>
        <v>84</v>
      </c>
      <c r="C91" s="17" t="n">
        <f aca="false">IF(B91="","",C90+1)</f>
        <v>2090</v>
      </c>
      <c r="D91" s="58" t="n">
        <f aca="false">IF(B90="","",D90*(1-'q(x,t)'!C99))</f>
        <v>0.686320871446566</v>
      </c>
      <c r="E91" s="45" t="n">
        <f aca="false">IF(B91="",IF($B90="",0,POWER(1/(1+$C$3),$B90+1)*D91),POWER(1/(1+$C$3),$B91)*D91)</f>
        <v>0.0702835096648928</v>
      </c>
      <c r="F91" s="45" t="n">
        <f aca="false">SUM(E91:$E$128)</f>
        <v>0.846676108780859</v>
      </c>
      <c r="G91" s="59"/>
      <c r="H91" s="58" t="n">
        <f aca="false">IF(B90="","",H90*(1-'q(x,t)'!D99))</f>
        <v>0.617120924602898</v>
      </c>
      <c r="I91" s="45" t="n">
        <f aca="false">IF(B91="",IF($B90="",0,POWER(1/(1+$C$3),$B90+1)*H91),POWER(1/(1+$C$3),$B91)*H91)</f>
        <v>0.0631970063467787</v>
      </c>
      <c r="J91" s="45" t="n">
        <f aca="false">SUM($I91:I$128)</f>
        <v>0.777155525092054</v>
      </c>
      <c r="K91" s="59"/>
    </row>
    <row r="92" customFormat="false" ht="12.75" hidden="false" customHeight="false" outlineLevel="0" collapsed="false">
      <c r="B92" s="52" t="n">
        <f aca="false">IF(B91="","",IF(B91+1&gt;121,"",B91+1))</f>
        <v>85</v>
      </c>
      <c r="C92" s="17" t="n">
        <f aca="false">IF(B92="","",C91+1)</f>
        <v>2091</v>
      </c>
      <c r="D92" s="58" t="n">
        <f aca="false">IF(B91="","",D91*(1-'q(x,t)'!C100))</f>
        <v>0.67274745767368</v>
      </c>
      <c r="E92" s="45" t="n">
        <f aca="false">IF(B92="",IF($B91="",0,POWER(1/(1+$C$3),$B91+1)*D92),POWER(1/(1+$C$3),$B92)*D92)</f>
        <v>0.0670496428165267</v>
      </c>
      <c r="F92" s="45" t="n">
        <f aca="false">SUM(E92:$E$128)</f>
        <v>0.776392599115966</v>
      </c>
      <c r="G92" s="59"/>
      <c r="H92" s="58" t="n">
        <f aca="false">IF(B91="","",H91*(1-'q(x,t)'!D100))</f>
        <v>0.603065378424142</v>
      </c>
      <c r="I92" s="45" t="n">
        <f aca="false">IF(B92="",IF($B91="",0,POWER(1/(1+$C$3),$B91+1)*H92),POWER(1/(1+$C$3),$B92)*H92)</f>
        <v>0.0601047506863498</v>
      </c>
      <c r="J92" s="45" t="n">
        <f aca="false">SUM($I92:I$128)</f>
        <v>0.713958518745275</v>
      </c>
      <c r="K92" s="59"/>
    </row>
    <row r="93" customFormat="false" ht="12.75" hidden="false" customHeight="false" outlineLevel="0" collapsed="false">
      <c r="B93" s="52" t="n">
        <f aca="false">IF(B92="","",IF(B92+1&gt;121,"",B92+1))</f>
        <v>86</v>
      </c>
      <c r="C93" s="17" t="n">
        <f aca="false">IF(B93="","",C92+1)</f>
        <v>2092</v>
      </c>
      <c r="D93" s="58" t="n">
        <f aca="false">IF(B92="","",D92*(1-'q(x,t)'!C101))</f>
        <v>0.657326741610936</v>
      </c>
      <c r="E93" s="45" t="n">
        <f aca="false">IF(B93="",IF($B92="",0,POWER(1/(1+$C$3),$B92+1)*D93),POWER(1/(1+$C$3),$B93)*D93)</f>
        <v>0.0637593489242848</v>
      </c>
      <c r="F93" s="45" t="n">
        <f aca="false">SUM(E93:$E$128)</f>
        <v>0.709342956299439</v>
      </c>
      <c r="G93" s="59"/>
      <c r="H93" s="58" t="n">
        <f aca="false">IF(B92="","",H92*(1-'q(x,t)'!D101))</f>
        <v>0.588268566299127</v>
      </c>
      <c r="I93" s="45" t="n">
        <f aca="false">IF(B93="",IF($B92="",0,POWER(1/(1+$C$3),$B92+1)*H93),POWER(1/(1+$C$3),$B93)*H93)</f>
        <v>0.0570608472248268</v>
      </c>
      <c r="J93" s="45" t="n">
        <f aca="false">SUM($I93:I$128)</f>
        <v>0.653853768058926</v>
      </c>
      <c r="K93" s="59"/>
    </row>
    <row r="94" customFormat="false" ht="12.75" hidden="false" customHeight="false" outlineLevel="0" collapsed="false">
      <c r="B94" s="52" t="n">
        <f aca="false">IF(B93="","",IF(B93+1&gt;121,"",B93+1))</f>
        <v>87</v>
      </c>
      <c r="C94" s="17" t="n">
        <f aca="false">IF(B94="","",C93+1)</f>
        <v>2093</v>
      </c>
      <c r="D94" s="58" t="n">
        <f aca="false">IF(B93="","",D93*(1-'q(x,t)'!C102))</f>
        <v>0.639928756448318</v>
      </c>
      <c r="E94" s="45" t="n">
        <f aca="false">IF(B94="",IF($B93="",0,POWER(1/(1+$C$3),$B93+1)*D94),POWER(1/(1+$C$3),$B94)*D94)</f>
        <v>0.0604104914481784</v>
      </c>
      <c r="F94" s="45" t="n">
        <f aca="false">SUM(E94:$E$128)</f>
        <v>0.645583607375155</v>
      </c>
      <c r="G94" s="59"/>
      <c r="H94" s="58" t="n">
        <f aca="false">IF(B93="","",H93*(1-'q(x,t)'!D102))</f>
        <v>0.572623563778402</v>
      </c>
      <c r="I94" s="45" t="n">
        <f aca="false">IF(B94="",IF($B93="",0,POWER(1/(1+$C$3),$B93+1)*H94),POWER(1/(1+$C$3),$B94)*H94)</f>
        <v>0.0540567532777446</v>
      </c>
      <c r="J94" s="45" t="n">
        <f aca="false">SUM($I94:I$128)</f>
        <v>0.596792920834099</v>
      </c>
      <c r="K94" s="59"/>
    </row>
    <row r="95" customFormat="false" ht="12.75" hidden="false" customHeight="false" outlineLevel="0" collapsed="false">
      <c r="B95" s="52" t="n">
        <f aca="false">IF(B94="","",IF(B94+1&gt;121,"",B94+1))</f>
        <v>88</v>
      </c>
      <c r="C95" s="17" t="n">
        <f aca="false">IF(B95="","",C94+1)</f>
        <v>2094</v>
      </c>
      <c r="D95" s="58" t="n">
        <f aca="false">IF(B94="","",D94*(1-'q(x,t)'!C103))</f>
        <v>0.620420002046215</v>
      </c>
      <c r="E95" s="45" t="n">
        <f aca="false">IF(B95="",IF($B94="",0,POWER(1/(1+$C$3),$B94+1)*D95),POWER(1/(1+$C$3),$B95)*D95)</f>
        <v>0.057001292395395</v>
      </c>
      <c r="F95" s="45" t="n">
        <f aca="false">SUM(E95:$E$128)</f>
        <v>0.585173115926976</v>
      </c>
      <c r="G95" s="59"/>
      <c r="H95" s="58" t="n">
        <f aca="false">IF(B94="","",H94*(1-'q(x,t)'!D103))</f>
        <v>0.55603294126505</v>
      </c>
      <c r="I95" s="45" t="n">
        <f aca="false">IF(B95="",IF($B94="",0,POWER(1/(1+$C$3),$B94+1)*H95),POWER(1/(1+$C$3),$B95)*H95)</f>
        <v>0.0510857099416336</v>
      </c>
      <c r="J95" s="45" t="n">
        <f aca="false">SUM($I95:I$128)</f>
        <v>0.542736167556354</v>
      </c>
      <c r="K95" s="59"/>
    </row>
    <row r="96" customFormat="false" ht="12.75" hidden="false" customHeight="false" outlineLevel="0" collapsed="false">
      <c r="B96" s="52" t="n">
        <f aca="false">IF(B95="","",IF(B95+1&gt;121,"",B95+1))</f>
        <v>89</v>
      </c>
      <c r="C96" s="17" t="n">
        <f aca="false">IF(B96="","",C95+1)</f>
        <v>2095</v>
      </c>
      <c r="D96" s="58" t="n">
        <f aca="false">IF(B95="","",D95*(1-'q(x,t)'!C104))</f>
        <v>0.598647326652637</v>
      </c>
      <c r="E96" s="45" t="n">
        <f aca="false">IF(B96="",IF($B95="",0,POWER(1/(1+$C$3),$B95+1)*D96),POWER(1/(1+$C$3),$B96)*D96)</f>
        <v>0.0535288765544741</v>
      </c>
      <c r="F96" s="45" t="n">
        <f aca="false">SUM(E96:$E$128)</f>
        <v>0.528171823531581</v>
      </c>
      <c r="G96" s="59"/>
      <c r="H96" s="58" t="n">
        <f aca="false">IF(B95="","",H95*(1-'q(x,t)'!D104))</f>
        <v>0.538413369422244</v>
      </c>
      <c r="I96" s="45" t="n">
        <f aca="false">IF(B96="",IF($B95="",0,POWER(1/(1+$C$3),$B95+1)*H96),POWER(1/(1+$C$3),$B96)*H96)</f>
        <v>0.0481429741751855</v>
      </c>
      <c r="J96" s="45" t="n">
        <f aca="false">SUM($I96:I$128)</f>
        <v>0.491650457614721</v>
      </c>
      <c r="K96" s="59"/>
    </row>
    <row r="97" customFormat="false" ht="12.75" hidden="false" customHeight="false" outlineLevel="0" collapsed="false">
      <c r="B97" s="52" t="n">
        <f aca="false">IF(B96="","",IF(B96+1&gt;121,"",B96+1))</f>
        <v>90</v>
      </c>
      <c r="C97" s="17" t="n">
        <f aca="false">IF(B97="","",C96+1)</f>
        <v>2096</v>
      </c>
      <c r="D97" s="58" t="n">
        <f aca="false">IF(B96="","",D96*(1-'q(x,t)'!C105))</f>
        <v>0.574464811580293</v>
      </c>
      <c r="E97" s="45" t="n">
        <f aca="false">IF(B97="",IF($B96="",0,POWER(1/(1+$C$3),$B96+1)*D97),POWER(1/(1+$C$3),$B97)*D97)</f>
        <v>0.0499917894006658</v>
      </c>
      <c r="F97" s="45" t="n">
        <f aca="false">SUM(E97:$E$128)</f>
        <v>0.474642946977107</v>
      </c>
      <c r="G97" s="59"/>
      <c r="H97" s="58" t="n">
        <f aca="false">IF(B96="","",H96*(1-'q(x,t)'!D105))</f>
        <v>0.519693813394171</v>
      </c>
      <c r="I97" s="45" t="n">
        <f aca="false">IF(B97="",IF($B96="",0,POWER(1/(1+$C$3),$B96+1)*H97),POWER(1/(1+$C$3),$B97)*H97)</f>
        <v>0.0452254396584551</v>
      </c>
      <c r="J97" s="45" t="n">
        <f aca="false">SUM($I97:I$128)</f>
        <v>0.443507483439535</v>
      </c>
      <c r="K97" s="59"/>
    </row>
    <row r="98" customFormat="false" ht="12.75" hidden="false" customHeight="false" outlineLevel="0" collapsed="false">
      <c r="B98" s="52" t="n">
        <f aca="false">IF(B97="","",IF(B97+1&gt;121,"",B97+1))</f>
        <v>91</v>
      </c>
      <c r="C98" s="17" t="n">
        <f aca="false">IF(B98="","",C97+1)</f>
        <v>2097</v>
      </c>
      <c r="D98" s="58" t="n">
        <f aca="false">IF(B97="","",D97*(1-'q(x,t)'!C106))</f>
        <v>0.547919759384567</v>
      </c>
      <c r="E98" s="45" t="n">
        <f aca="false">IF(B98="",IF($B97="",0,POWER(1/(1+$C$3),$B97+1)*D98),POWER(1/(1+$C$3),$B98)*D98)</f>
        <v>0.0464055989702699</v>
      </c>
      <c r="F98" s="45" t="n">
        <f aca="false">SUM(E98:$E$128)</f>
        <v>0.424651157576441</v>
      </c>
      <c r="G98" s="59"/>
      <c r="H98" s="58" t="n">
        <f aca="false">IF(B97="","",H97*(1-'q(x,t)'!D106))</f>
        <v>0.499829556764805</v>
      </c>
      <c r="I98" s="45" t="n">
        <f aca="false">IF(B98="",IF($B97="",0,POWER(1/(1+$C$3),$B97+1)*H98),POWER(1/(1+$C$3),$B98)*H98)</f>
        <v>0.0423326400762919</v>
      </c>
      <c r="J98" s="45" t="n">
        <f aca="false">SUM($I98:I$128)</f>
        <v>0.39828204378108</v>
      </c>
      <c r="K98" s="59"/>
    </row>
    <row r="99" customFormat="false" ht="12.75" hidden="false" customHeight="false" outlineLevel="0" collapsed="false">
      <c r="B99" s="52" t="n">
        <f aca="false">IF(B98="","",IF(B98+1&gt;121,"",B98+1))</f>
        <v>92</v>
      </c>
      <c r="C99" s="17" t="n">
        <f aca="false">IF(B99="","",C98+1)</f>
        <v>2098</v>
      </c>
      <c r="D99" s="58" t="n">
        <f aca="false">IF(B98="","",D98*(1-'q(x,t)'!C107))</f>
        <v>0.519295003231576</v>
      </c>
      <c r="E99" s="45" t="n">
        <f aca="false">IF(B99="",IF($B98="",0,POWER(1/(1+$C$3),$B98+1)*D99),POWER(1/(1+$C$3),$B99)*D99)</f>
        <v>0.0428041358086214</v>
      </c>
      <c r="F99" s="45" t="n">
        <f aca="false">SUM(E99:$E$128)</f>
        <v>0.378245558606171</v>
      </c>
      <c r="G99" s="59"/>
      <c r="H99" s="58" t="n">
        <f aca="false">IF(B98="","",H98*(1-'q(x,t)'!D107))</f>
        <v>0.478785232936337</v>
      </c>
      <c r="I99" s="45" t="n">
        <f aca="false">IF(B99="",IF($B98="",0,POWER(1/(1+$C$3),$B98+1)*H99),POWER(1/(1+$C$3),$B99)*H99)</f>
        <v>0.0394650208575765</v>
      </c>
      <c r="J99" s="45" t="n">
        <f aca="false">SUM($I99:I$128)</f>
        <v>0.355949403704788</v>
      </c>
      <c r="K99" s="59"/>
    </row>
    <row r="100" customFormat="false" ht="12.75" hidden="false" customHeight="false" outlineLevel="0" collapsed="false">
      <c r="B100" s="52" t="n">
        <f aca="false">IF(B99="","",IF(B99+1&gt;121,"",B99+1))</f>
        <v>93</v>
      </c>
      <c r="C100" s="17" t="n">
        <f aca="false">IF(B100="","",C99+1)</f>
        <v>2099</v>
      </c>
      <c r="D100" s="58" t="n">
        <f aca="false">IF(B99="","",D99*(1-'q(x,t)'!C108))</f>
        <v>0.48898771078679</v>
      </c>
      <c r="E100" s="45" t="n">
        <f aca="false">IF(B100="",IF($B99="",0,POWER(1/(1+$C$3),$B99+1)*D100),POWER(1/(1+$C$3),$B100)*D100)</f>
        <v>0.0392272355794986</v>
      </c>
      <c r="F100" s="45" t="n">
        <f aca="false">SUM(E100:$E$128)</f>
        <v>0.33544142279755</v>
      </c>
      <c r="G100" s="59"/>
      <c r="H100" s="58" t="n">
        <f aca="false">IF(B99="","",H99*(1-'q(x,t)'!D108))</f>
        <v>0.456560022423432</v>
      </c>
      <c r="I100" s="45" t="n">
        <f aca="false">IF(B100="",IF($B99="",0,POWER(1/(1+$C$3),$B99+1)*H100),POWER(1/(1+$C$3),$B100)*H100)</f>
        <v>0.0366258438825964</v>
      </c>
      <c r="J100" s="45" t="n">
        <f aca="false">SUM($I100:I$128)</f>
        <v>0.316484382847212</v>
      </c>
      <c r="K100" s="59"/>
    </row>
    <row r="101" customFormat="false" ht="12.75" hidden="false" customHeight="false" outlineLevel="0" collapsed="false">
      <c r="B101" s="52" t="n">
        <f aca="false">IF(B100="","",IF(B100+1&gt;121,"",B100+1))</f>
        <v>94</v>
      </c>
      <c r="C101" s="17" t="n">
        <f aca="false">IF(B101="","",C100+1)</f>
        <v>2100</v>
      </c>
      <c r="D101" s="58" t="n">
        <f aca="false">IF(B100="","",D100*(1-'q(x,t)'!C109))</f>
        <v>0.457492550045332</v>
      </c>
      <c r="E101" s="45" t="n">
        <f aca="false">IF(B101="",IF($B100="",0,POWER(1/(1+$C$3),$B100+1)*D101),POWER(1/(1+$C$3),$B101)*D101)</f>
        <v>0.0357183965660829</v>
      </c>
      <c r="F101" s="45" t="n">
        <f aca="false">SUM(E101:$E$128)</f>
        <v>0.296214187218051</v>
      </c>
      <c r="G101" s="59"/>
      <c r="H101" s="58" t="n">
        <f aca="false">IF(B100="","",H100*(1-'q(x,t)'!D109))</f>
        <v>0.433196019835935</v>
      </c>
      <c r="I101" s="45" t="n">
        <f aca="false">IF(B101="",IF($B100="",0,POWER(1/(1+$C$3),$B100+1)*H101),POWER(1/(1+$C$3),$B101)*H101)</f>
        <v>0.0338214627228695</v>
      </c>
      <c r="J101" s="45" t="n">
        <f aca="false">SUM($I101:I$128)</f>
        <v>0.279858538964615</v>
      </c>
      <c r="K101" s="59"/>
    </row>
    <row r="102" customFormat="false" ht="12.75" hidden="false" customHeight="false" outlineLevel="0" collapsed="false">
      <c r="B102" s="52" t="n">
        <f aca="false">IF(B101="","",IF(B101+1&gt;121,"",B101+1))</f>
        <v>95</v>
      </c>
      <c r="C102" s="17" t="n">
        <f aca="false">IF(B102="","",C101+1)</f>
        <v>2101</v>
      </c>
      <c r="D102" s="58" t="n">
        <f aca="false">IF(B101="","",D101*(1-'q(x,t)'!C110))</f>
        <v>0.42537343678962</v>
      </c>
      <c r="E102" s="45" t="n">
        <f aca="false">IF(B102="",IF($B101="",0,POWER(1/(1+$C$3),$B101+1)*D102),POWER(1/(1+$C$3),$B102)*D102)</f>
        <v>0.0323218688732847</v>
      </c>
      <c r="F102" s="45" t="n">
        <f aca="false">SUM(E102:$E$128)</f>
        <v>0.260495790651968</v>
      </c>
      <c r="G102" s="59"/>
      <c r="H102" s="58" t="n">
        <f aca="false">IF(B101="","",H101*(1-'q(x,t)'!D110))</f>
        <v>0.408789756078379</v>
      </c>
      <c r="I102" s="45" t="n">
        <f aca="false">IF(B102="",IF($B101="",0,POWER(1/(1+$C$3),$B101+1)*H102),POWER(1/(1+$C$3),$B102)*H102)</f>
        <v>0.031061763029745</v>
      </c>
      <c r="J102" s="45" t="n">
        <f aca="false">SUM($I102:I$128)</f>
        <v>0.246037076241746</v>
      </c>
      <c r="K102" s="59"/>
      <c r="O102" s="17"/>
    </row>
    <row r="103" customFormat="false" ht="12.75" hidden="false" customHeight="false" outlineLevel="0" collapsed="false">
      <c r="B103" s="52" t="n">
        <f aca="false">IF(B102="","",IF(B102+1&gt;121,"",B102+1))</f>
        <v>96</v>
      </c>
      <c r="C103" s="17" t="n">
        <f aca="false">IF(B103="","",C102+1)</f>
        <v>2102</v>
      </c>
      <c r="D103" s="58" t="n">
        <f aca="false">IF(B102="","",D102*(1-'q(x,t)'!C111))</f>
        <v>0.393227903015325</v>
      </c>
      <c r="E103" s="45" t="n">
        <f aca="false">IF(B103="",IF($B102="",0,POWER(1/(1+$C$3),$B102+1)*D103),POWER(1/(1+$C$3),$B103)*D103)</f>
        <v>0.0290796111373563</v>
      </c>
      <c r="F103" s="45" t="n">
        <f aca="false">SUM(E103:$E$128)</f>
        <v>0.228173921778684</v>
      </c>
      <c r="G103" s="59"/>
      <c r="H103" s="58" t="n">
        <f aca="false">IF(B102="","",H102*(1-'q(x,t)'!D111))</f>
        <v>0.383466457058591</v>
      </c>
      <c r="I103" s="45" t="n">
        <f aca="false">IF(B103="",IF($B102="",0,POWER(1/(1+$C$3),$B102+1)*H103),POWER(1/(1+$C$3),$B103)*H103)</f>
        <v>0.0283577420879235</v>
      </c>
      <c r="J103" s="45" t="n">
        <f aca="false">SUM($I103:I$128)</f>
        <v>0.214975313212001</v>
      </c>
      <c r="K103" s="59"/>
      <c r="O103" s="17"/>
    </row>
    <row r="104" customFormat="false" ht="12.75" hidden="false" customHeight="false" outlineLevel="0" collapsed="false">
      <c r="B104" s="52" t="n">
        <f aca="false">IF(B103="","",IF(B103+1&gt;121,"",B103+1))</f>
        <v>97</v>
      </c>
      <c r="C104" s="17" t="n">
        <f aca="false">IF(B104="","",C103+1)</f>
        <v>2103</v>
      </c>
      <c r="D104" s="58" t="n">
        <f aca="false">IF(B103="","",D103*(1-'q(x,t)'!C112))</f>
        <v>0.361646375933287</v>
      </c>
      <c r="E104" s="45" t="n">
        <f aca="false">IF(B104="",IF($B103="",0,POWER(1/(1+$C$3),$B103+1)*D104),POWER(1/(1+$C$3),$B104)*D104)</f>
        <v>0.026028344978155</v>
      </c>
      <c r="F104" s="45" t="n">
        <f aca="false">SUM(E104:$E$128)</f>
        <v>0.199094310641327</v>
      </c>
      <c r="G104" s="59"/>
      <c r="H104" s="58" t="n">
        <f aca="false">IF(B103="","",H103*(1-'q(x,t)'!D112))</f>
        <v>0.357392271844436</v>
      </c>
      <c r="I104" s="45" t="n">
        <f aca="false">IF(B104="",IF($B103="",0,POWER(1/(1+$C$3),$B103+1)*H104),POWER(1/(1+$C$3),$B104)*H104)</f>
        <v>0.0257221693984555</v>
      </c>
      <c r="J104" s="45" t="n">
        <f aca="false">SUM($I104:I$128)</f>
        <v>0.186617571124077</v>
      </c>
      <c r="K104" s="59"/>
    </row>
    <row r="105" customFormat="false" ht="12.75" hidden="false" customHeight="false" outlineLevel="0" collapsed="false">
      <c r="B105" s="52" t="n">
        <f aca="false">IF(B104="","",IF(B104+1&gt;121,"",B104+1))</f>
        <v>98</v>
      </c>
      <c r="C105" s="17" t="n">
        <f aca="false">IF(B105="","",C104+1)</f>
        <v>2104</v>
      </c>
      <c r="D105" s="58" t="n">
        <f aca="false">IF(B104="","",D104*(1-'q(x,t)'!C113))</f>
        <v>0.331170414582904</v>
      </c>
      <c r="E105" s="45" t="n">
        <f aca="false">IF(B105="",IF($B104="",0,POWER(1/(1+$C$3),$B104+1)*D105),POWER(1/(1+$C$3),$B105)*D105)</f>
        <v>0.023197016853927</v>
      </c>
      <c r="F105" s="45" t="n">
        <f aca="false">SUM(E105:$E$128)</f>
        <v>0.173065965663172</v>
      </c>
      <c r="G105" s="59"/>
      <c r="H105" s="58" t="n">
        <f aca="false">IF(B104="","",H104*(1-'q(x,t)'!D113))</f>
        <v>0.330754038862511</v>
      </c>
      <c r="I105" s="45" t="n">
        <f aca="false">IF(B105="",IF($B104="",0,POWER(1/(1+$C$3),$B104+1)*H105),POWER(1/(1+$C$3),$B105)*H105)</f>
        <v>0.0231678515837875</v>
      </c>
      <c r="J105" s="45" t="n">
        <f aca="false">SUM($I105:I$128)</f>
        <v>0.160895401725622</v>
      </c>
      <c r="K105" s="59"/>
    </row>
    <row r="106" customFormat="false" ht="12.75" hidden="false" customHeight="false" outlineLevel="0" collapsed="false">
      <c r="B106" s="52" t="n">
        <f aca="false">IF(B105="","",IF(B105+1&gt;121,"",B105+1))</f>
        <v>99</v>
      </c>
      <c r="C106" s="17" t="n">
        <f aca="false">IF(B106="","",C105+1)</f>
        <v>2105</v>
      </c>
      <c r="D106" s="58" t="n">
        <f aca="false">IF(B105="","",D105*(1-'q(x,t)'!C114))</f>
        <v>0.302058020304575</v>
      </c>
      <c r="E106" s="45" t="n">
        <f aca="false">IF(B106="",IF($B105="",0,POWER(1/(1+$C$3),$B105+1)*D106),POWER(1/(1+$C$3),$B106)*D106)</f>
        <v>0.020591555152641</v>
      </c>
      <c r="F106" s="45" t="n">
        <f aca="false">SUM(E106:$E$128)</f>
        <v>0.149868948809245</v>
      </c>
      <c r="G106" s="59"/>
      <c r="H106" s="58" t="n">
        <f aca="false">IF(B105="","",H105*(1-'q(x,t)'!D114))</f>
        <v>0.303750286867659</v>
      </c>
      <c r="I106" s="45" t="n">
        <f aca="false">IF(B106="",IF($B105="",0,POWER(1/(1+$C$3),$B105+1)*H106),POWER(1/(1+$C$3),$B106)*H106)</f>
        <v>0.0207069184203721</v>
      </c>
      <c r="J106" s="45" t="n">
        <f aca="false">SUM($I106:I$128)</f>
        <v>0.137727550141834</v>
      </c>
      <c r="K106" s="59"/>
    </row>
    <row r="107" customFormat="false" ht="12.75" hidden="false" customHeight="false" outlineLevel="0" collapsed="false">
      <c r="B107" s="52" t="n">
        <f aca="false">IF(B106="","",IF(B106+1&gt;121,"",B106+1))</f>
        <v>100</v>
      </c>
      <c r="C107" s="17" t="n">
        <f aca="false">IF(B107="","",C106+1)</f>
        <v>2106</v>
      </c>
      <c r="D107" s="58" t="n">
        <f aca="false">IF(B106="","",D106*(1-'q(x,t)'!C115))</f>
        <v>0.274406346332455</v>
      </c>
      <c r="E107" s="45" t="n">
        <f aca="false">IF(B107="",IF($B106="",0,POWER(1/(1+$C$3),$B106+1)*D107),POWER(1/(1+$C$3),$B107)*D107)</f>
        <v>0.0182058557127355</v>
      </c>
      <c r="F107" s="45" t="n">
        <f aca="false">SUM(E107:$E$128)</f>
        <v>0.129277393656604</v>
      </c>
      <c r="G107" s="59"/>
      <c r="H107" s="58" t="n">
        <f aca="false">IF(B106="","",H106*(1-'q(x,t)'!D115))</f>
        <v>0.276602604978862</v>
      </c>
      <c r="I107" s="45" t="n">
        <f aca="false">IF(B107="",IF($B106="",0,POWER(1/(1+$C$3),$B106+1)*H107),POWER(1/(1+$C$3),$B107)*H107)</f>
        <v>0.0183515694273006</v>
      </c>
      <c r="J107" s="45" t="n">
        <f aca="false">SUM($I107:I$128)</f>
        <v>0.117020631721462</v>
      </c>
      <c r="K107" s="59"/>
      <c r="O107" s="17"/>
    </row>
    <row r="108" customFormat="false" ht="12.75" hidden="false" customHeight="false" outlineLevel="0" collapsed="false">
      <c r="B108" s="52" t="n">
        <f aca="false">IF(B107="","",IF(B107+1&gt;121,"",B107+1))</f>
        <v>101</v>
      </c>
      <c r="C108" s="17" t="n">
        <f aca="false">IF(B108="","",C107+1)</f>
        <v>2107</v>
      </c>
      <c r="D108" s="58" t="n">
        <f aca="false">IF(B107="","",D107*(1-'q(x,t)'!C116))</f>
        <v>0.248288863471917</v>
      </c>
      <c r="E108" s="45" t="n">
        <f aca="false">IF(B108="",IF($B107="",0,POWER(1/(1+$C$3),$B107+1)*D108),POWER(1/(1+$C$3),$B108)*D108)</f>
        <v>0.0160321716922966</v>
      </c>
      <c r="F108" s="45" t="n">
        <f aca="false">SUM(E108:$E$128)</f>
        <v>0.111071537943869</v>
      </c>
      <c r="G108" s="59"/>
      <c r="H108" s="58" t="n">
        <f aca="false">IF(B107="","",H107*(1-'q(x,t)'!D116))</f>
        <v>0.249622786889223</v>
      </c>
      <c r="I108" s="45" t="n">
        <f aca="false">IF(B108="",IF($B107="",0,POWER(1/(1+$C$3),$B107+1)*H108),POWER(1/(1+$C$3),$B108)*H108)</f>
        <v>0.0161183039857534</v>
      </c>
      <c r="J108" s="45" t="n">
        <f aca="false">SUM($I108:I$128)</f>
        <v>0.0986690622941616</v>
      </c>
      <c r="K108" s="59"/>
      <c r="O108" s="17"/>
    </row>
    <row r="109" customFormat="false" ht="12.75" hidden="false" customHeight="false" outlineLevel="0" collapsed="false">
      <c r="B109" s="52" t="n">
        <f aca="false">IF(B108="","",IF(B108+1&gt;121,"",B108+1))</f>
        <v>102</v>
      </c>
      <c r="C109" s="17" t="n">
        <f aca="false">IF(B109="","",C108+1)</f>
        <v>2108</v>
      </c>
      <c r="D109" s="58" t="n">
        <f aca="false">IF(B108="","",D108*(1-'q(x,t)'!C117))</f>
        <v>0.223755915833906</v>
      </c>
      <c r="E109" s="45" t="n">
        <f aca="false">IF(B109="",IF($B108="",0,POWER(1/(1+$C$3),$B108+1)*D109),POWER(1/(1+$C$3),$B109)*D109)</f>
        <v>0.0140613756457033</v>
      </c>
      <c r="F109" s="45" t="n">
        <f aca="false">SUM(E109:$E$128)</f>
        <v>0.0950393662515721</v>
      </c>
      <c r="G109" s="59"/>
      <c r="H109" s="58" t="n">
        <f aca="false">IF(B108="","",H108*(1-'q(x,t)'!D117))</f>
        <v>0.223187234512081</v>
      </c>
      <c r="I109" s="45" t="n">
        <f aca="false">IF(B109="",IF($B108="",0,POWER(1/(1+$C$3),$B108+1)*H109),POWER(1/(1+$C$3),$B109)*H109)</f>
        <v>0.0140256383037024</v>
      </c>
      <c r="J109" s="45" t="n">
        <f aca="false">SUM($I109:I$128)</f>
        <v>0.0825507583084082</v>
      </c>
      <c r="K109" s="59"/>
    </row>
    <row r="110" customFormat="false" ht="12.75" hidden="false" customHeight="false" outlineLevel="0" collapsed="false">
      <c r="B110" s="52" t="n">
        <f aca="false">IF(B109="","",IF(B109+1&gt;121,"",B109+1))</f>
        <v>103</v>
      </c>
      <c r="C110" s="17" t="n">
        <f aca="false">IF(B110="","",C109+1)</f>
        <v>2109</v>
      </c>
      <c r="D110" s="58" t="n">
        <f aca="false">IF(B109="","",D109*(1-'q(x,t)'!C118))</f>
        <v>0.200835852860418</v>
      </c>
      <c r="E110" s="45" t="n">
        <f aca="false">IF(B110="",IF($B109="",0,POWER(1/(1+$C$3),$B109+1)*D110),POWER(1/(1+$C$3),$B110)*D110)</f>
        <v>0.0122832332371504</v>
      </c>
      <c r="F110" s="45" t="n">
        <f aca="false">SUM(E110:$E$128)</f>
        <v>0.0809779906058689</v>
      </c>
      <c r="G110" s="59"/>
      <c r="H110" s="58" t="n">
        <f aca="false">IF(B109="","",H109*(1-'q(x,t)'!D118))</f>
        <v>0.197669345241377</v>
      </c>
      <c r="I110" s="45" t="n">
        <f aca="false">IF(B110="",IF($B109="",0,POWER(1/(1+$C$3),$B109+1)*H110),POWER(1/(1+$C$3),$B110)*H110)</f>
        <v>0.0120895678577974</v>
      </c>
      <c r="J110" s="45" t="n">
        <f aca="false">SUM($I110:I$128)</f>
        <v>0.0685251200047058</v>
      </c>
      <c r="K110" s="59"/>
    </row>
    <row r="111" customFormat="false" ht="12.75" hidden="false" customHeight="false" outlineLevel="0" collapsed="false">
      <c r="B111" s="52" t="n">
        <f aca="false">IF(B110="","",IF(B110+1&gt;121,"",B110+1))</f>
        <v>104</v>
      </c>
      <c r="C111" s="17" t="n">
        <f aca="false">IF(B111="","",C110+1)</f>
        <v>2110</v>
      </c>
      <c r="D111" s="58" t="n">
        <f aca="false">IF(B110="","",D110*(1-'q(x,t)'!C119))</f>
        <v>0.179536724544978</v>
      </c>
      <c r="E111" s="45" t="n">
        <f aca="false">IF(B111="",IF($B110="",0,POWER(1/(1+$C$3),$B110+1)*D111),POWER(1/(1+$C$3),$B111)*D111)</f>
        <v>0.0106866828428264</v>
      </c>
      <c r="F111" s="45" t="n">
        <f aca="false">SUM(E111:$E$128)</f>
        <v>0.0686947573687184</v>
      </c>
      <c r="G111" s="59"/>
      <c r="H111" s="58" t="n">
        <f aca="false">IF(B110="","",H110*(1-'q(x,t)'!D119))</f>
        <v>0.173409386499902</v>
      </c>
      <c r="I111" s="45" t="n">
        <f aca="false">IF(B111="",IF($B110="",0,POWER(1/(1+$C$3),$B110+1)*H111),POWER(1/(1+$C$3),$B111)*H111)</f>
        <v>0.010321961259961</v>
      </c>
      <c r="J111" s="45" t="n">
        <f aca="false">SUM($I111:I$128)</f>
        <v>0.0564355521469084</v>
      </c>
      <c r="K111" s="59"/>
    </row>
    <row r="112" customFormat="false" ht="12.75" hidden="false" customHeight="false" outlineLevel="0" collapsed="false">
      <c r="B112" s="52" t="n">
        <f aca="false">IF(B111="","",IF(B111+1&gt;121,"",B111+1))</f>
        <v>105</v>
      </c>
      <c r="C112" s="17" t="n">
        <f aca="false">IF(B112="","",C111+1)</f>
        <v>2111</v>
      </c>
      <c r="D112" s="58" t="n">
        <f aca="false">IF(B111="","",D111*(1-'q(x,t)'!C120))</f>
        <v>0.15984795416697</v>
      </c>
      <c r="E112" s="45" t="n">
        <f aca="false">IF(B112="",IF($B111="",0,POWER(1/(1+$C$3),$B111+1)*D112),POWER(1/(1+$C$3),$B112)*D112)</f>
        <v>0.00926008290093166</v>
      </c>
      <c r="F112" s="45" t="n">
        <f aca="false">SUM(E112:$E$128)</f>
        <v>0.058008074525892</v>
      </c>
      <c r="G112" s="59"/>
      <c r="H112" s="58" t="n">
        <f aca="false">IF(B111="","",H111*(1-'q(x,t)'!D120))</f>
        <v>0.150701774156513</v>
      </c>
      <c r="I112" s="45" t="n">
        <f aca="false">IF(B112="",IF($B111="",0,POWER(1/(1+$C$3),$B111+1)*H112),POWER(1/(1+$C$3),$B112)*H112)</f>
        <v>0.00873023949089211</v>
      </c>
      <c r="J112" s="45" t="n">
        <f aca="false">SUM($I112:I$128)</f>
        <v>0.0461135908869474</v>
      </c>
      <c r="K112" s="59"/>
    </row>
    <row r="113" customFormat="false" ht="12.75" hidden="false" customHeight="false" outlineLevel="0" collapsed="false">
      <c r="B113" s="52" t="n">
        <f aca="false">IF(B112="","",IF(B112+1&gt;121,"",B112+1))</f>
        <v>106</v>
      </c>
      <c r="C113" s="17" t="n">
        <f aca="false">IF(B113="","",C112+1)</f>
        <v>2112</v>
      </c>
      <c r="D113" s="58" t="n">
        <f aca="false">IF(B112="","",D112*(1-'q(x,t)'!C121))</f>
        <v>0.14174225168672</v>
      </c>
      <c r="E113" s="45" t="n">
        <f aca="false">IF(B113="",IF($B112="",0,POWER(1/(1+$C$3),$B112+1)*D113),POWER(1/(1+$C$3),$B113)*D113)</f>
        <v>0.00799144453367164</v>
      </c>
      <c r="F113" s="45" t="n">
        <f aca="false">SUM(E113:$E$128)</f>
        <v>0.0487479916249604</v>
      </c>
      <c r="G113" s="59"/>
      <c r="H113" s="58" t="n">
        <f aca="false">IF(B112="","",H112*(1-'q(x,t)'!D121))</f>
        <v>0.129774873691817</v>
      </c>
      <c r="I113" s="45" t="n">
        <f aca="false">IF(B113="",IF($B112="",0,POWER(1/(1+$C$3),$B112+1)*H113),POWER(1/(1+$C$3),$B113)*H113)</f>
        <v>0.00731672237904463</v>
      </c>
      <c r="J113" s="45" t="n">
        <f aca="false">SUM($I113:I$128)</f>
        <v>0.0373833513960553</v>
      </c>
      <c r="K113" s="59"/>
    </row>
    <row r="114" customFormat="false" ht="12.75" hidden="false" customHeight="false" outlineLevel="0" collapsed="false">
      <c r="B114" s="52" t="n">
        <f aca="false">IF(B113="","",IF(B113+1&gt;121,"",B113+1))</f>
        <v>107</v>
      </c>
      <c r="C114" s="17" t="n">
        <f aca="false">IF(B114="","",C113+1)</f>
        <v>2113</v>
      </c>
      <c r="D114" s="58" t="n">
        <f aca="false">IF(B113="","",D113*(1-'q(x,t)'!C122))</f>
        <v>0.125177780813514</v>
      </c>
      <c r="E114" s="45" t="n">
        <f aca="false">IF(B114="",IF($B113="",0,POWER(1/(1+$C$3),$B113+1)*D114),POWER(1/(1+$C$3),$B114)*D114)</f>
        <v>0.00686864987951464</v>
      </c>
      <c r="F114" s="45" t="n">
        <f aca="false">SUM(E114:$E$128)</f>
        <v>0.0407565470912887</v>
      </c>
      <c r="G114" s="59"/>
      <c r="H114" s="58" t="n">
        <f aca="false">IF(B113="","",H113*(1-'q(x,t)'!D122))</f>
        <v>0.110786733272725</v>
      </c>
      <c r="I114" s="45" t="n">
        <f aca="false">IF(B114="",IF($B113="",0,POWER(1/(1+$C$3),$B113+1)*H114),POWER(1/(1+$C$3),$B114)*H114)</f>
        <v>0.0060789964257249</v>
      </c>
      <c r="J114" s="45" t="n">
        <f aca="false">SUM($I114:I$128)</f>
        <v>0.0300666290170106</v>
      </c>
      <c r="K114" s="59"/>
    </row>
    <row r="115" customFormat="false" ht="12.75" hidden="false" customHeight="false" outlineLevel="0" collapsed="false">
      <c r="B115" s="52" t="n">
        <f aca="false">IF(B114="","",IF(B114+1&gt;121,"",B114+1))</f>
        <v>108</v>
      </c>
      <c r="C115" s="17" t="n">
        <f aca="false">IF(B115="","",C114+1)</f>
        <v>2114</v>
      </c>
      <c r="D115" s="58" t="n">
        <f aca="false">IF(B114="","",D114*(1-'q(x,t)'!C123))</f>
        <v>0.110100348191098</v>
      </c>
      <c r="E115" s="45" t="n">
        <f aca="false">IF(B115="",IF($B114="",0,POWER(1/(1+$C$3),$B114+1)*D115),POWER(1/(1+$C$3),$B115)*D115)</f>
        <v>0.00587964348512541</v>
      </c>
      <c r="F115" s="45" t="n">
        <f aca="false">SUM(E115:$E$128)</f>
        <v>0.0338878972117741</v>
      </c>
      <c r="G115" s="59"/>
      <c r="H115" s="58" t="n">
        <f aca="false">IF(B114="","",H114*(1-'q(x,t)'!D123))</f>
        <v>0.0938167538302091</v>
      </c>
      <c r="I115" s="45" t="n">
        <f aca="false">IF(B115="",IF($B114="",0,POWER(1/(1+$C$3),$B114+1)*H115),POWER(1/(1+$C$3),$B115)*H115)</f>
        <v>0.00501005741140792</v>
      </c>
      <c r="J115" s="45" t="n">
        <f aca="false">SUM($I115:I$128)</f>
        <v>0.0239876325912857</v>
      </c>
      <c r="K115" s="59"/>
    </row>
    <row r="116" customFormat="false" ht="12.75" hidden="false" customHeight="false" outlineLevel="0" collapsed="false">
      <c r="B116" s="52" t="n">
        <f aca="false">IF(B115="","",IF(B115+1&gt;121,"",B115+1))</f>
        <v>109</v>
      </c>
      <c r="C116" s="17" t="n">
        <f aca="false">IF(B116="","",C115+1)</f>
        <v>2115</v>
      </c>
      <c r="D116" s="58" t="n">
        <f aca="false">IF(B115="","",D115*(1-'q(x,t)'!C124))</f>
        <v>0.0964455022986815</v>
      </c>
      <c r="E116" s="45" t="n">
        <f aca="false">IF(B116="",IF($B115="",0,POWER(1/(1+$C$3),$B115+1)*D116),POWER(1/(1+$C$3),$B116)*D116)</f>
        <v>0.00501259307219446</v>
      </c>
      <c r="F116" s="45" t="n">
        <f aca="false">SUM(E116:$E$128)</f>
        <v>0.0280082537266487</v>
      </c>
      <c r="G116" s="59"/>
      <c r="H116" s="58" t="n">
        <f aca="false">IF(B115="","",H115*(1-'q(x,t)'!D124))</f>
        <v>0.07882577473568</v>
      </c>
      <c r="I116" s="45" t="n">
        <f aca="false">IF(B116="",IF($B115="",0,POWER(1/(1+$C$3),$B115+1)*H116),POWER(1/(1+$C$3),$B116)*H116)</f>
        <v>0.00409683731157085</v>
      </c>
      <c r="J116" s="45" t="n">
        <f aca="false">SUM($I116:I$128)</f>
        <v>0.0189775751798778</v>
      </c>
      <c r="K116" s="59"/>
    </row>
    <row r="117" customFormat="false" ht="12.75" hidden="false" customHeight="false" outlineLevel="0" collapsed="false">
      <c r="B117" s="52" t="n">
        <f aca="false">IF(B116="","",IF(B116+1&gt;121,"",B116+1))</f>
        <v>110</v>
      </c>
      <c r="C117" s="17" t="n">
        <f aca="false">IF(B117="","",C116+1)</f>
        <v>2116</v>
      </c>
      <c r="D117" s="58" t="n">
        <f aca="false">IF(B116="","",D116*(1-'q(x,t)'!C125))</f>
        <v>0.0841406255088877</v>
      </c>
      <c r="E117" s="45" t="n">
        <f aca="false">IF(B117="",IF($B116="",0,POWER(1/(1+$C$3),$B116+1)*D117),POWER(1/(1+$C$3),$B117)*D117)</f>
        <v>0.00425602701518082</v>
      </c>
      <c r="F117" s="45" t="n">
        <f aca="false">SUM(E117:$E$128)</f>
        <v>0.0229956606544542</v>
      </c>
      <c r="G117" s="59"/>
      <c r="H117" s="58" t="n">
        <f aca="false">IF(B116="","",H116*(1-'q(x,t)'!D125))</f>
        <v>0.0657090869938881</v>
      </c>
      <c r="I117" s="45" t="n">
        <f aca="false">IF(B117="",IF($B116="",0,POWER(1/(1+$C$3),$B116+1)*H117),POWER(1/(1+$C$3),$B117)*H117)</f>
        <v>0.00332371726139966</v>
      </c>
      <c r="J117" s="45" t="n">
        <f aca="false">SUM($I117:I$128)</f>
        <v>0.0148807378683069</v>
      </c>
      <c r="K117" s="59"/>
    </row>
    <row r="118" customFormat="false" ht="12.75" hidden="false" customHeight="false" outlineLevel="0" collapsed="false">
      <c r="B118" s="52" t="n">
        <f aca="false">IF(B117="","",IF(B117+1&gt;121,"",B117+1))</f>
        <v>111</v>
      </c>
      <c r="C118" s="17" t="n">
        <f aca="false">IF(B118="","",C117+1)</f>
        <v>2117</v>
      </c>
      <c r="D118" s="58" t="n">
        <f aca="false">IF(B117="","",D117*(1-'q(x,t)'!C126))</f>
        <v>0.0731070405686353</v>
      </c>
      <c r="E118" s="45" t="n">
        <f aca="false">IF(B118="",IF($B117="",0,POWER(1/(1+$C$3),$B117+1)*D118),POWER(1/(1+$C$3),$B118)*D118)</f>
        <v>0.00359895165543742</v>
      </c>
      <c r="F118" s="45" t="n">
        <f aca="false">SUM(E118:$E$128)</f>
        <v>0.0187396336392734</v>
      </c>
      <c r="G118" s="59"/>
      <c r="H118" s="58" t="n">
        <f aca="false">IF(B117="","",H117*(1-'q(x,t)'!D126))</f>
        <v>0.0543413492348585</v>
      </c>
      <c r="I118" s="45" t="n">
        <f aca="false">IF(B118="",IF($B117="",0,POWER(1/(1+$C$3),$B117+1)*H118),POWER(1/(1+$C$3),$B118)*H118)</f>
        <v>0.00267514438098322</v>
      </c>
      <c r="J118" s="45" t="n">
        <f aca="false">SUM($I118:I$128)</f>
        <v>0.0115570206069073</v>
      </c>
      <c r="K118" s="59"/>
    </row>
    <row r="119" customFormat="false" ht="12.75" hidden="false" customHeight="false" outlineLevel="0" collapsed="false">
      <c r="B119" s="52" t="n">
        <f aca="false">IF(B118="","",IF(B118+1&gt;121,"",B118+1))</f>
        <v>112</v>
      </c>
      <c r="C119" s="17" t="n">
        <f aca="false">IF(B119="","",C118+1)</f>
        <v>2118</v>
      </c>
      <c r="D119" s="58" t="n">
        <f aca="false">IF(B118="","",D118*(1-'q(x,t)'!C127))</f>
        <v>0.0632618547247482</v>
      </c>
      <c r="E119" s="45" t="n">
        <f aca="false">IF(B119="",IF($B118="",0,POWER(1/(1+$C$3),$B118+1)*D119),POWER(1/(1+$C$3),$B119)*D119)</f>
        <v>0.00303093692846734</v>
      </c>
      <c r="F119" s="45" t="n">
        <f aca="false">SUM(E119:$E$128)</f>
        <v>0.015140681983836</v>
      </c>
      <c r="G119" s="59"/>
      <c r="H119" s="58" t="n">
        <f aca="false">IF(B118="","",H118*(1-'q(x,t)'!D127))</f>
        <v>0.0445815885709287</v>
      </c>
      <c r="I119" s="45" t="n">
        <f aca="false">IF(B119="",IF($B118="",0,POWER(1/(1+$C$3),$B118+1)*H119),POWER(1/(1+$C$3),$B119)*H119)</f>
        <v>0.00213594722629124</v>
      </c>
      <c r="J119" s="45" t="n">
        <f aca="false">SUM($I119:I$128)</f>
        <v>0.00888187622592407</v>
      </c>
      <c r="K119" s="59"/>
    </row>
    <row r="120" customFormat="false" ht="12.75" hidden="false" customHeight="false" outlineLevel="0" collapsed="false">
      <c r="B120" s="52" t="n">
        <f aca="false">IF(B119="","",IF(B119+1&gt;121,"",B119+1))</f>
        <v>113</v>
      </c>
      <c r="C120" s="17" t="n">
        <f aca="false">IF(B120="","",C119+1)</f>
        <v>2119</v>
      </c>
      <c r="D120" s="58" t="n">
        <f aca="false">IF(B119="","",D119*(1-'q(x,t)'!C128))</f>
        <v>0.0545197711461173</v>
      </c>
      <c r="E120" s="45" t="n">
        <f aca="false">IF(B120="",IF($B119="",0,POWER(1/(1+$C$3),$B119+1)*D120),POWER(1/(1+$C$3),$B120)*D120)</f>
        <v>0.00254218511916179</v>
      </c>
      <c r="F120" s="45" t="n">
        <f aca="false">SUM(E120:$E$128)</f>
        <v>0.0121097450553686</v>
      </c>
      <c r="G120" s="59"/>
      <c r="H120" s="58" t="n">
        <f aca="false">IF(B119="","",H119*(1-'q(x,t)'!D128))</f>
        <v>0.0362808088501417</v>
      </c>
      <c r="I120" s="45" t="n">
        <f aca="false">IF(B120="",IF($B119="",0,POWER(1/(1+$C$3),$B119+1)*H120),POWER(1/(1+$C$3),$B120)*H120)</f>
        <v>0.00169172633030306</v>
      </c>
      <c r="J120" s="45" t="n">
        <f aca="false">SUM($I120:I$128)</f>
        <v>0.00674592899963283</v>
      </c>
      <c r="K120" s="59"/>
    </row>
    <row r="121" customFormat="false" ht="12.75" hidden="false" customHeight="false" outlineLevel="0" collapsed="false">
      <c r="B121" s="52" t="n">
        <f aca="false">IF(B120="","",IF(B120+1&gt;121,"",B120+1))</f>
        <v>114</v>
      </c>
      <c r="C121" s="17" t="n">
        <f aca="false">IF(B121="","",C120+1)</f>
        <v>2120</v>
      </c>
      <c r="D121" s="58" t="n">
        <f aca="false">IF(B120="","",D120*(1-'q(x,t)'!C129))</f>
        <v>0.0467946378469296</v>
      </c>
      <c r="E121" s="45" t="n">
        <f aca="false">IF(B121="",IF($B120="",0,POWER(1/(1+$C$3),$B120+1)*D121),POWER(1/(1+$C$3),$B121)*D121)</f>
        <v>0.00212357404222953</v>
      </c>
      <c r="F121" s="45" t="n">
        <f aca="false">SUM(E121:$E$128)</f>
        <v>0.00956755993620684</v>
      </c>
      <c r="G121" s="59"/>
      <c r="H121" s="58" t="n">
        <f aca="false">IF(B120="","",H120*(1-'q(x,t)'!D129))</f>
        <v>0.0292870298897176</v>
      </c>
      <c r="I121" s="45" t="n">
        <f aca="false">IF(B121="",IF($B120="",0,POWER(1/(1+$C$3),$B120+1)*H121),POWER(1/(1+$C$3),$B121)*H121)</f>
        <v>0.00132906630565762</v>
      </c>
      <c r="J121" s="45" t="n">
        <f aca="false">SUM($I121:I$128)</f>
        <v>0.00505420266932977</v>
      </c>
      <c r="K121" s="59"/>
    </row>
    <row r="122" customFormat="false" ht="12.75" hidden="false" customHeight="false" outlineLevel="0" collapsed="false">
      <c r="B122" s="52" t="n">
        <f aca="false">IF(B121="","",IF(B121+1&gt;121,"",B121+1))</f>
        <v>115</v>
      </c>
      <c r="C122" s="17" t="n">
        <f aca="false">IF(B122="","",C121+1)</f>
        <v>2121</v>
      </c>
      <c r="D122" s="58" t="n">
        <f aca="false">IF(B121="","",D121*(1-'q(x,t)'!C130))</f>
        <v>0.0400008278042704</v>
      </c>
      <c r="E122" s="45" t="n">
        <f aca="false">IF(B122="",IF($B121="",0,POWER(1/(1+$C$3),$B121+1)*D122),POWER(1/(1+$C$3),$B122)*D122)</f>
        <v>0.00176668233259543</v>
      </c>
      <c r="F122" s="45" t="n">
        <f aca="false">SUM(E122:$E$128)</f>
        <v>0.00744398589397731</v>
      </c>
      <c r="G122" s="59"/>
      <c r="H122" s="58" t="n">
        <f aca="false">IF(B121="","",H121*(1-'q(x,t)'!D130))</f>
        <v>0.0234490704996209</v>
      </c>
      <c r="I122" s="45" t="n">
        <f aca="false">IF(B122="",IF($B121="",0,POWER(1/(1+$C$3),$B121+1)*H122),POWER(1/(1+$C$3),$B122)*H122)</f>
        <v>0.00103565503119518</v>
      </c>
      <c r="J122" s="45" t="n">
        <f aca="false">SUM($I122:I$128)</f>
        <v>0.00372513636367215</v>
      </c>
      <c r="K122" s="59"/>
    </row>
    <row r="123" customFormat="false" ht="12.75" hidden="false" customHeight="false" outlineLevel="0" collapsed="false">
      <c r="B123" s="52" t="n">
        <f aca="false">IF(B122="","",IF(B122+1&gt;121,"",B122+1))</f>
        <v>116</v>
      </c>
      <c r="C123" s="17" t="n">
        <f aca="false">IF(B123="","",C122+1)</f>
        <v>2122</v>
      </c>
      <c r="D123" s="58" t="n">
        <f aca="false">IF(B122="","",D122*(1-'q(x,t)'!C131))</f>
        <v>0.0340544584558967</v>
      </c>
      <c r="E123" s="45" t="n">
        <f aca="false">IF(B123="",IF($B122="",0,POWER(1/(1+$C$3),$B122+1)*D123),POWER(1/(1+$C$3),$B123)*D123)</f>
        <v>0.00146379963595399</v>
      </c>
      <c r="F123" s="45" t="n">
        <f aca="false">SUM(E123:$E$128)</f>
        <v>0.00567730356138188</v>
      </c>
      <c r="G123" s="59"/>
      <c r="H123" s="58" t="n">
        <f aca="false">IF(B122="","",H122*(1-'q(x,t)'!D131))</f>
        <v>0.0186211413744539</v>
      </c>
      <c r="I123" s="45" t="n">
        <f aca="false">IF(B123="",IF($B122="",0,POWER(1/(1+$C$3),$B122+1)*H123),POWER(1/(1+$C$3),$B123)*H123)</f>
        <v>0.000800412668440298</v>
      </c>
      <c r="J123" s="45" t="n">
        <f aca="false">SUM($I123:I$128)</f>
        <v>0.00268948133247697</v>
      </c>
      <c r="K123" s="59"/>
    </row>
    <row r="124" customFormat="false" ht="12.75" hidden="false" customHeight="false" outlineLevel="0" collapsed="false">
      <c r="B124" s="52" t="n">
        <f aca="false">IF(B123="","",IF(B123+1&gt;121,"",B123+1))</f>
        <v>117</v>
      </c>
      <c r="C124" s="17" t="n">
        <f aca="false">IF(B124="","",C123+1)</f>
        <v>2123</v>
      </c>
      <c r="D124" s="58" t="n">
        <f aca="false">IF(B123="","",D123*(1-'q(x,t)'!C132))</f>
        <v>0.0288743986586411</v>
      </c>
      <c r="E124" s="45" t="n">
        <f aca="false">IF(B124="",IF($B123="",0,POWER(1/(1+$C$3),$B123+1)*D124),POWER(1/(1+$C$3),$B124)*D124)</f>
        <v>0.00120792167462604</v>
      </c>
      <c r="F124" s="45" t="n">
        <f aca="false">SUM(E124:$E$128)</f>
        <v>0.00421350392542789</v>
      </c>
      <c r="G124" s="59"/>
      <c r="H124" s="58" t="n">
        <f aca="false">IF(B123="","",H123*(1-'q(x,t)'!D132))</f>
        <v>0.0146656012814097</v>
      </c>
      <c r="I124" s="45" t="n">
        <f aca="false">IF(B124="",IF($B123="",0,POWER(1/(1+$C$3),$B123+1)*H124),POWER(1/(1+$C$3),$B124)*H124)</f>
        <v>0.000613515726116665</v>
      </c>
      <c r="J124" s="45" t="n">
        <f aca="false">SUM($I124:I$128)</f>
        <v>0.00188906866403667</v>
      </c>
      <c r="K124" s="59"/>
    </row>
    <row r="125" customFormat="false" ht="12.75" hidden="false" customHeight="false" outlineLevel="0" collapsed="false">
      <c r="B125" s="52" t="n">
        <f aca="false">IF(B124="","",IF(B124+1&gt;121,"",B124+1))</f>
        <v>118</v>
      </c>
      <c r="C125" s="17" t="n">
        <f aca="false">IF(B125="","",C124+1)</f>
        <v>2124</v>
      </c>
      <c r="D125" s="58" t="n">
        <f aca="false">IF(B124="","",D124*(1-'q(x,t)'!C133))</f>
        <v>0.0243830575359564</v>
      </c>
      <c r="E125" s="45" t="n">
        <f aca="false">IF(B125="",IF($B124="",0,POWER(1/(1+$C$3),$B124+1)*D125),POWER(1/(1+$C$3),$B125)*D125)</f>
        <v>0.000992732314310134</v>
      </c>
      <c r="F125" s="45" t="n">
        <f aca="false">SUM(E125:$E$128)</f>
        <v>0.00300558225080184</v>
      </c>
      <c r="G125" s="59"/>
      <c r="H125" s="58" t="n">
        <f aca="false">IF(B124="","",H124*(1-'q(x,t)'!D133))</f>
        <v>0.0114547878648642</v>
      </c>
      <c r="I125" s="45" t="n">
        <f aca="false">IF(B125="",IF($B124="",0,POWER(1/(1+$C$3),$B124+1)*H125),POWER(1/(1+$C$3),$B125)*H125)</f>
        <v>0.000466370472622202</v>
      </c>
      <c r="J125" s="45" t="n">
        <f aca="false">SUM($I125:I$128)</f>
        <v>0.00127555293792</v>
      </c>
      <c r="K125" s="59"/>
    </row>
    <row r="126" customFormat="false" ht="12.75" hidden="false" customHeight="false" outlineLevel="0" collapsed="false">
      <c r="B126" s="52" t="n">
        <f aca="false">IF(B125="","",IF(B125+1&gt;121,"",B125+1))</f>
        <v>119</v>
      </c>
      <c r="C126" s="17" t="n">
        <f aca="false">IF(B126="","",C125+1)</f>
        <v>2125</v>
      </c>
      <c r="D126" s="58" t="n">
        <f aca="false">IF(B125="","",D125*(1-'q(x,t)'!C134))</f>
        <v>0.0205070014559706</v>
      </c>
      <c r="E126" s="45" t="n">
        <f aca="false">IF(B126="",IF($B125="",0,POWER(1/(1+$C$3),$B125+1)*D126),POWER(1/(1+$C$3),$B126)*D126)</f>
        <v>0.00081257662874021</v>
      </c>
      <c r="F126" s="45" t="n">
        <f aca="false">SUM(E126:$E$128)</f>
        <v>0.00201284993649171</v>
      </c>
      <c r="G126" s="59"/>
      <c r="H126" s="58" t="n">
        <f aca="false">IF(B125="","",H125*(1-'q(x,t)'!D134))</f>
        <v>0.00887247776254858</v>
      </c>
      <c r="I126" s="45" t="n">
        <f aca="false">IF(B126="",IF($B125="",0,POWER(1/(1+$C$3),$B125+1)*H126),POWER(1/(1+$C$3),$B126)*H126)</f>
        <v>0.000351566175305709</v>
      </c>
      <c r="J126" s="45" t="n">
        <f aca="false">SUM($I126:I$128)</f>
        <v>0.000809182465297803</v>
      </c>
      <c r="K126" s="59"/>
    </row>
    <row r="127" s="61" customFormat="true" ht="12.75" hidden="false" customHeight="false" outlineLevel="0" collapsed="false">
      <c r="A127" s="17"/>
      <c r="B127" s="52" t="n">
        <f aca="false">IF(B126="","",IF(B126+1&gt;121,"",B126+1))</f>
        <v>120</v>
      </c>
      <c r="C127" s="60" t="n">
        <f aca="false">IF(B127="","",C126+1)</f>
        <v>2126</v>
      </c>
      <c r="D127" s="45" t="n">
        <f aca="false">IF(B126="","",D126*(1-'q(x,t)'!C135))</f>
        <v>0.0171774239327962</v>
      </c>
      <c r="E127" s="45" t="n">
        <f aca="false">IF(B127="",IF($B126="",0,POWER(1/(1+$C$3),$B126+1)*D127),POWER(1/(1+$C$3),$B127)*D127)</f>
        <v>0.000662427522582572</v>
      </c>
      <c r="F127" s="45" t="n">
        <f aca="false">SUM(E127:$E$128)</f>
        <v>0.0012002733077515</v>
      </c>
      <c r="G127" s="59"/>
      <c r="H127" s="45" t="n">
        <f aca="false">IF(B126="","",H126*(1-'q(x,t)'!D135))</f>
        <v>0.00681487918959146</v>
      </c>
      <c r="I127" s="45" t="n">
        <f aca="false">IF(B127="",IF($B126="",0,POWER(1/(1+$C$3),$B126+1)*H127),POWER(1/(1+$C$3),$B127)*H127)</f>
        <v>0.00026280794814882</v>
      </c>
      <c r="J127" s="45" t="n">
        <f aca="false">SUM($I127:I$128)</f>
        <v>0.000457616289992094</v>
      </c>
      <c r="K127" s="59"/>
    </row>
    <row r="128" customFormat="false" ht="13.5" hidden="false" customHeight="false" outlineLevel="0" collapsed="false">
      <c r="B128" s="62" t="n">
        <f aca="false">IF(B127="","",IF(B127+1&gt;121,"",B127+1))</f>
        <v>121</v>
      </c>
      <c r="C128" s="63" t="n">
        <f aca="false">IF(B128="","",C127+1)</f>
        <v>2127</v>
      </c>
      <c r="D128" s="64" t="n">
        <f aca="false">IF(B127="","",D127*(1-'q(x,t)'!C136))</f>
        <v>0.0143304314478338</v>
      </c>
      <c r="E128" s="65" t="n">
        <f aca="false">IF(B128="",IF($B127="",0,POWER(1/(1+$C$3),$B127+1)*D128),POWER(1/(1+$C$3),$B128)*D128)</f>
        <v>0.000537845785168929</v>
      </c>
      <c r="F128" s="65" t="n">
        <f aca="false">SUM(E128:$E$128)</f>
        <v>0.000537845785168929</v>
      </c>
      <c r="G128" s="66"/>
      <c r="H128" s="64" t="n">
        <f aca="false">IF(B127="","",H127*(1-'q(x,t)'!D136))</f>
        <v>0.00519049821571882</v>
      </c>
      <c r="I128" s="65" t="n">
        <f aca="false">IF(B128="",IF($B127="",0,POWER(1/(1+$C$3),$B127+1)*H128),POWER(1/(1+$C$3),$B128)*H128)</f>
        <v>0.000194808341843274</v>
      </c>
      <c r="J128" s="65" t="n">
        <f aca="false">SUM($I128:I$128)</f>
        <v>0.000194808341843274</v>
      </c>
      <c r="K128" s="66"/>
    </row>
  </sheetData>
  <mergeCells count="4">
    <mergeCell ref="D4:G4"/>
    <mergeCell ref="H4:K4"/>
    <mergeCell ref="D5:G5"/>
    <mergeCell ref="H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09T12:46:14Z</dcterms:created>
  <dc:creator>Jürgen Wolff</dc:creator>
  <dc:description/>
  <dc:language>en-US</dc:language>
  <cp:lastModifiedBy>Krüger Dr. Ralf - Munich-MR</cp:lastModifiedBy>
  <cp:lastPrinted>2006-06-16T08:17:28Z</cp:lastPrinted>
  <dcterms:modified xsi:type="dcterms:W3CDTF">2006-09-01T07:23:48Z</dcterms:modified>
  <cp:revision>0</cp:revision>
  <dc:subject/>
  <dc:title>DAV 2004 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RC_Identifier">
    <vt:lpwstr>9adcd266-0246-4f07-b4c9-3956f0c57b93</vt:lpwstr>
  </property>
</Properties>
</file>